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Triveniganj" sheetId="1" state="visible" r:id="rId2"/>
    <sheet name="Basantpur" sheetId="2" state="visible" r:id="rId3"/>
    <sheet name="Pratapganj" sheetId="3" state="visible" r:id="rId4"/>
    <sheet name="Chhatapur" sheetId="4" state="visible" r:id="rId5"/>
    <sheet name="Supaul Sadar" sheetId="5" state="visible" r:id="rId6"/>
    <sheet name="Pipra" sheetId="6" state="visible" r:id="rId7"/>
    <sheet name="Kisanpur" sheetId="7" state="visible" r:id="rId8"/>
    <sheet name="Raghopur" sheetId="8" state="visible" r:id="rId9"/>
    <sheet name="Nirmali" sheetId="9" state="visible" r:id="rId10"/>
    <sheet name="Marauna" sheetId="10" state="visible" r:id="rId11"/>
    <sheet name="Saraigadh Bhaptihai" sheetId="11" state="visible" r:id="rId12"/>
    <sheet name="SUPAU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4</xdr:row>
                <xdr:rowOff>16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4</xdr:col>
                <xdr:colOff>7</xdr:colOff>
                <xdr:row>8</xdr:row>
                <xdr:rowOff>4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3</xdr:rowOff>
              </xdr:from>
              <xdr:to>
                <xdr:col>3</xdr:col>
                <xdr:colOff>96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1</xdr:rowOff>
              </xdr:from>
              <xdr:to>
                <xdr:col>4</xdr:col>
                <xdr:colOff>7</xdr:colOff>
                <xdr:row>8</xdr:row>
                <xdr:rowOff>4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2</xdr:rowOff>
              </xdr:from>
              <xdr:to>
                <xdr:col>3</xdr:col>
                <xdr:colOff>96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</xdr:row>
                <xdr:rowOff>42</xdr:rowOff>
              </xdr:from>
              <xdr:to>
                <xdr:col>4</xdr:col>
                <xdr:colOff>26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8</xdr:rowOff>
              </xdr:from>
              <xdr:to>
                <xdr:col>4</xdr:col>
                <xdr:colOff>45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8</xdr:rowOff>
              </xdr:from>
              <xdr:to>
                <xdr:col>4</xdr:col>
                <xdr:colOff>7</xdr:colOff>
                <xdr:row>8</xdr:row>
                <xdr:rowOff>3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9</xdr:rowOff>
              </xdr:from>
              <xdr:to>
                <xdr:col>3</xdr:col>
                <xdr:colOff>96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7</xdr:colOff>
                <xdr:row>9</xdr:row>
                <xdr:rowOff>-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8</xdr:rowOff>
              </xdr:from>
              <xdr:to>
                <xdr:col>3</xdr:col>
                <xdr:colOff>96</xdr:colOff>
                <xdr:row>16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4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1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4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1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98">
  <si>
    <t xml:space="preserve">MPPR OF  -Triveniganj,   Month -October . 2014</t>
  </si>
  <si>
    <t xml:space="preserve">Sl.</t>
  </si>
  <si>
    <t xml:space="preserve">DESCRIPTION OF PROGRAM</t>
  </si>
  <si>
    <t xml:space="preserve">Cummalitive achievement Previous month</t>
  </si>
  <si>
    <t xml:space="preserve">Cummalitive achievement in current month</t>
  </si>
  <si>
    <t xml:space="preserve">Cummalative achievement </t>
  </si>
  <si>
    <t xml:space="preserve">No. of Panchayats</t>
  </si>
  <si>
    <t xml:space="preserve">No of revenue villages to be covered</t>
  </si>
  <si>
    <t xml:space="preserve">No of Village to be saturated (geographically) - certification from the VO</t>
  </si>
  <si>
    <t xml:space="preserve">Result-1</t>
  </si>
  <si>
    <t xml:space="preserve">Formation of self reliant and inclusive community institutions including SHGs, Village Organizations and Federations.</t>
  </si>
  <si>
    <t xml:space="preserve">In-1.2</t>
  </si>
  <si>
    <t xml:space="preserve">Self managed self help groups (SHGs) established, covering at least 80% of the target households, 60% of formed SHGs into VO; and 40% of the formed VOs into BLF.   </t>
  </si>
  <si>
    <t xml:space="preserve">Total SGSY groups in JEEViKA fold</t>
  </si>
  <si>
    <t xml:space="preserve">1.2.1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.. , C2- ………., C3-……….) </t>
    </r>
    <r>
      <rPr>
        <b val="true"/>
        <sz val="11"/>
        <color rgb="FFFF0000"/>
        <rFont val="Calibri"/>
        <family val="2"/>
      </rPr>
      <t xml:space="preserve">***</t>
    </r>
  </si>
  <si>
    <t xml:space="preserve">TOTAL NO OF POOR MOBILISED</t>
  </si>
  <si>
    <t xml:space="preserve">No. of SC</t>
  </si>
  <si>
    <t xml:space="preserve">No. ST</t>
  </si>
  <si>
    <t xml:space="preserve">No.EBC</t>
  </si>
  <si>
    <t xml:space="preserve">No. OBC</t>
  </si>
  <si>
    <t xml:space="preserve">No. Minority</t>
  </si>
  <si>
    <t xml:space="preserve">General</t>
  </si>
  <si>
    <t xml:space="preserve">1.2.2</t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 …., C2-….., C3- …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1.2.3</t>
  </si>
  <si>
    <t xml:space="preserve">No. of 4  months old SHGs Part of Village Organisation</t>
  </si>
  <si>
    <t xml:space="preserve">No. of CLF Formed</t>
  </si>
  <si>
    <t xml:space="preserve">No. of one year old VO part of CLF</t>
  </si>
  <si>
    <t xml:space="preserve">No. of VO Registered under Cooperative Society Act-1999</t>
  </si>
  <si>
    <t xml:space="preserve">COMMUNITY CADRES - IB &amp; CB</t>
  </si>
  <si>
    <t xml:space="preserve">1.2.6</t>
  </si>
  <si>
    <t xml:space="preserve">Number of CM working </t>
  </si>
  <si>
    <t xml:space="preserve">1.2.7</t>
  </si>
  <si>
    <t xml:space="preserve">Number of VO  Book Keepers working</t>
  </si>
  <si>
    <t xml:space="preserve">1.2.8</t>
  </si>
  <si>
    <t xml:space="preserve">Number of Internal CRPs - SHG Formation working</t>
  </si>
  <si>
    <t xml:space="preserve">1.2.9</t>
  </si>
  <si>
    <t xml:space="preserve">Number of Internal CRPs-VO formation  working</t>
  </si>
  <si>
    <t xml:space="preserve">1.2.10</t>
  </si>
  <si>
    <t xml:space="preserve">Number of Internal CRPs -Master Trainer working</t>
  </si>
  <si>
    <t xml:space="preserve">No. of TSC CRP identified/Trained</t>
  </si>
  <si>
    <t xml:space="preserve">In-1.3</t>
  </si>
  <si>
    <t xml:space="preserve">At least 75% of formed VOs accessed and managed project funds as per project processes at any point of time </t>
  </si>
  <si>
    <t xml:space="preserve">1.3.1</t>
  </si>
  <si>
    <t xml:space="preserve">No of VOs having Bank Account</t>
  </si>
  <si>
    <t xml:space="preserve">1.3.2</t>
  </si>
  <si>
    <t xml:space="preserve">No of VO to manage Baalwaadi</t>
  </si>
  <si>
    <t xml:space="preserve">1.3.3</t>
  </si>
  <si>
    <t xml:space="preserve">No of VO to be promoted as Health &amp; Nutrition center</t>
  </si>
  <si>
    <t xml:space="preserve">1.3.4</t>
  </si>
  <si>
    <t xml:space="preserve">Number of VO participating in HRF</t>
  </si>
  <si>
    <t xml:space="preserve">1.3.5</t>
  </si>
  <si>
    <t xml:space="preserve">No. of members benefitted in HRF</t>
  </si>
  <si>
    <t xml:space="preserve">1.3.6</t>
  </si>
  <si>
    <t xml:space="preserve">No of VO received funding for its Action Plan</t>
  </si>
  <si>
    <t xml:space="preserve">In-1.4</t>
  </si>
  <si>
    <t xml:space="preserve">1.4.2</t>
  </si>
  <si>
    <t xml:space="preserve">No. of SHGs having Bank A/C</t>
  </si>
  <si>
    <t xml:space="preserve">1.4.3</t>
  </si>
  <si>
    <t xml:space="preserve">No of Bank Mitra working</t>
  </si>
  <si>
    <t xml:space="preserve">1.4.4</t>
  </si>
  <si>
    <t xml:space="preserve">No of eligible SHGs ( six month old SHG + following PANCHSUTRA ) financed by Banks </t>
  </si>
  <si>
    <t xml:space="preserve">1.4.5</t>
  </si>
  <si>
    <t xml:space="preserve">Amount Loaned by Banks to SHG</t>
  </si>
  <si>
    <t xml:space="preserve">1.4.6</t>
  </si>
  <si>
    <t xml:space="preserve">No of Groups repeat financed  by Banks </t>
  </si>
  <si>
    <t xml:space="preserve">1.4.7</t>
  </si>
  <si>
    <t xml:space="preserve">Repeat financed Amount by Banks</t>
  </si>
  <si>
    <t xml:space="preserve">1.4.10</t>
  </si>
  <si>
    <t xml:space="preserve">No. of SHG members received bond under  insurance programme. </t>
  </si>
  <si>
    <t xml:space="preserve">Result-2</t>
  </si>
  <si>
    <t xml:space="preserve">Establishment and use of Community Investment Fund for food security, social services, assets and income generation and service sector investment</t>
  </si>
  <si>
    <t xml:space="preserve">2.1.1</t>
  </si>
  <si>
    <t xml:space="preserve">No of Group visited for  Social plan </t>
  </si>
  <si>
    <t xml:space="preserve">2.1.2</t>
  </si>
  <si>
    <t xml:space="preserve">No of SHG members made signature literate</t>
  </si>
  <si>
    <t xml:space="preserve">2.1.3</t>
  </si>
  <si>
    <t xml:space="preserve">No of SHG made financial literate</t>
  </si>
  <si>
    <t xml:space="preserve">No of SHG Member linked with RSBY - Health insurance</t>
  </si>
  <si>
    <t xml:space="preserve">2.1.5</t>
  </si>
  <si>
    <t xml:space="preserve">Sanitation Programme initiated with number of SHGs </t>
  </si>
  <si>
    <t xml:space="preserve">2.1.6</t>
  </si>
  <si>
    <t xml:space="preserve">No. of SHG HHs linked with Social Security Programme </t>
  </si>
  <si>
    <t xml:space="preserve">2.1.7</t>
  </si>
  <si>
    <t xml:space="preserve">No of Social Security Resource Person working</t>
  </si>
  <si>
    <t xml:space="preserve">2.1.8</t>
  </si>
  <si>
    <t xml:space="preserve">NO of Social Security community  professional working</t>
  </si>
  <si>
    <t xml:space="preserve">2.1.9</t>
  </si>
  <si>
    <t xml:space="preserve">No of groups to complete Micro  Planing exercise  within 3 months of Group  formation</t>
  </si>
  <si>
    <t xml:space="preserve">2.1.10</t>
  </si>
  <si>
    <t xml:space="preserve">No of Group Recd ICF through BPIU</t>
  </si>
  <si>
    <t xml:space="preserve">2.1.11</t>
  </si>
  <si>
    <t xml:space="preserve">No of Group Recd ICF through VO</t>
  </si>
  <si>
    <t xml:space="preserve">2.1.12</t>
  </si>
  <si>
    <t xml:space="preserve">Total No. of Groups received ICF through Vo/BPIU</t>
  </si>
  <si>
    <t xml:space="preserve">2.1.13</t>
  </si>
  <si>
    <t xml:space="preserve">No of groups/Farmers  to complete Livelihoods Micro  Planing exercise(SWI) </t>
  </si>
  <si>
    <t xml:space="preserve">2.1.14</t>
  </si>
  <si>
    <t xml:space="preserve">No of Group Revisited for  Micro plan  </t>
  </si>
  <si>
    <t xml:space="preserve">2.1.15</t>
  </si>
  <si>
    <t xml:space="preserve">No of trained CM  generating  Micro Plan</t>
  </si>
  <si>
    <t xml:space="preserve">Food security increased for 80% of target households as compared to the baseline</t>
  </si>
  <si>
    <t xml:space="preserve">2.1.16</t>
  </si>
  <si>
    <t xml:space="preserve">Number of VO participating in FSF</t>
  </si>
  <si>
    <t xml:space="preserve">2.1.17</t>
  </si>
  <si>
    <t xml:space="preserve">No of HH linked with FS Intervention</t>
  </si>
  <si>
    <t xml:space="preserve">Result - 3</t>
  </si>
  <si>
    <t xml:space="preserve">Establishment and operationalization of Technical Assistance Fund.</t>
  </si>
  <si>
    <t xml:space="preserve">In- 3.1</t>
  </si>
  <si>
    <t xml:space="preserve">At least 5 major business linkages established through public/private partnership by CBOs</t>
  </si>
  <si>
    <t xml:space="preserve">3.1.1</t>
  </si>
  <si>
    <t xml:space="preserve">No of SHG members registered in VO for SRI</t>
  </si>
  <si>
    <t xml:space="preserve">3.1.2</t>
  </si>
  <si>
    <t xml:space="preserve">No of SHG members registered in VO for SWI</t>
  </si>
  <si>
    <t xml:space="preserve">3.1.3</t>
  </si>
  <si>
    <t xml:space="preserve">No of Acres of land will be under Agriculture Intervention-SRI</t>
  </si>
  <si>
    <t xml:space="preserve">3.1.4</t>
  </si>
  <si>
    <t xml:space="preserve">No of Acres of land will be under Agriculture Intervention- SWI</t>
  </si>
  <si>
    <t xml:space="preserve">3.1.5</t>
  </si>
  <si>
    <t xml:space="preserve">No of vermi-compost pit will be prepared</t>
  </si>
  <si>
    <t xml:space="preserve">3.1.6</t>
  </si>
  <si>
    <t xml:space="preserve">No of VRP will work in the Agriculture Intervention</t>
  </si>
  <si>
    <t xml:space="preserve">3.1.7</t>
  </si>
  <si>
    <t xml:space="preserve">No of Skilled Extension Worker will be created in Agriculture Intervention</t>
  </si>
  <si>
    <t xml:space="preserve">3.1.8</t>
  </si>
  <si>
    <t xml:space="preserve">No of SHG members will be registered in existing DCS</t>
  </si>
  <si>
    <t xml:space="preserve">3.1.9</t>
  </si>
  <si>
    <t xml:space="preserve">No of New DCS formed</t>
  </si>
  <si>
    <t xml:space="preserve">3.1.10</t>
  </si>
  <si>
    <t xml:space="preserve">No of SHG members will be registered in new DCS</t>
  </si>
  <si>
    <t xml:space="preserve">3.1.11</t>
  </si>
  <si>
    <t xml:space="preserve">No of DCS promoted as resource DCS</t>
  </si>
  <si>
    <t xml:space="preserve">3.1.13</t>
  </si>
  <si>
    <t xml:space="preserve">No of Kishan days will be organized</t>
  </si>
  <si>
    <t xml:space="preserve">3.1.14</t>
  </si>
  <si>
    <t xml:space="preserve">No of Cluster Adhibesan will be organized</t>
  </si>
  <si>
    <t xml:space="preserve">3.1.15</t>
  </si>
  <si>
    <t xml:space="preserve">No of VO have efficient equipment management system in place</t>
  </si>
  <si>
    <t xml:space="preserve">Moong MP</t>
  </si>
  <si>
    <t xml:space="preserve">No. of Katta for moong cultivation0</t>
  </si>
  <si>
    <t xml:space="preserve">Atleast 5,000 Direct jobs created through Project facilitation and atleast 75% of them are getting sustained income </t>
  </si>
  <si>
    <t xml:space="preserve">3.1.16</t>
  </si>
  <si>
    <t xml:space="preserve">No of youth identified - data base prepared</t>
  </si>
  <si>
    <t xml:space="preserve">3.1.17</t>
  </si>
  <si>
    <t xml:space="preserve">No of Youth Placed by direct placement</t>
  </si>
  <si>
    <t xml:space="preserve">3.1.18</t>
  </si>
  <si>
    <t xml:space="preserve">No of Youth Placed by service sector agency</t>
  </si>
  <si>
    <t xml:space="preserve">3.1.19</t>
  </si>
  <si>
    <t xml:space="preserve">No of JRP working</t>
  </si>
  <si>
    <t xml:space="preserve">Project Monitoring and Learning System established, including RLMIS, learning and experience sharing forums at different levels of Project management</t>
  </si>
  <si>
    <t xml:space="preserve">3.1.20</t>
  </si>
  <si>
    <t xml:space="preserve">% of Cluster generating reports through MIS </t>
  </si>
  <si>
    <t xml:space="preserve">3.1.21</t>
  </si>
  <si>
    <t xml:space="preserve">No of SHG graded </t>
  </si>
  <si>
    <t xml:space="preserve">3.1.22</t>
  </si>
  <si>
    <t xml:space="preserve">No of VO rated </t>
  </si>
  <si>
    <t xml:space="preserve">3.1.23</t>
  </si>
  <si>
    <t xml:space="preserve">No of Case study generated 
( Best Practice - Institution Program,Procurement, Financial Mgmt.)</t>
  </si>
  <si>
    <t xml:space="preserve">Result 4</t>
  </si>
  <si>
    <t xml:space="preserve">Project implementation procedures and agreed business standards are followed for at least 80% of project interventions at any point in time</t>
  </si>
  <si>
    <t xml:space="preserve">4.2.1</t>
  </si>
  <si>
    <t xml:space="preserve">No of MOU signed between BPIU and Community Based Organisation</t>
  </si>
  <si>
    <t xml:space="preserve">4.2.2</t>
  </si>
  <si>
    <t xml:space="preserve">No of UC received within One  month time of CIF release from CBOs</t>
  </si>
  <si>
    <t xml:space="preserve">4.2.3</t>
  </si>
  <si>
    <t xml:space="preserve">No of CBOs trained on Community Procurement </t>
  </si>
  <si>
    <t xml:space="preserve">4.2.4</t>
  </si>
  <si>
    <t xml:space="preserve">% of Community Cadre payment made in the Ist week of the month</t>
  </si>
  <si>
    <t xml:space="preserve">4.2.5</t>
  </si>
  <si>
    <t xml:space="preserve">No of VO submitting Receipt &amp; payment on monthly basis </t>
  </si>
  <si>
    <t xml:space="preserve">4.2.6</t>
  </si>
  <si>
    <t xml:space="preserve">No of VO two months old procured establishment materials</t>
  </si>
  <si>
    <t xml:space="preserve">MPPR OF  - Basantpur.  Month - October 2014</t>
  </si>
  <si>
    <t xml:space="preserve">Only Validate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... , C2-…..., C3-………….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25, C2- 22, C3- 14) </t>
    </r>
    <r>
      <rPr>
        <b val="true"/>
        <sz val="11"/>
        <color rgb="FFFF0000"/>
        <rFont val="Calibri"/>
        <family val="2"/>
      </rPr>
      <t xml:space="preserve">***</t>
    </r>
  </si>
  <si>
    <t xml:space="preserve">No. of 6 months old SHGs Part of Village Organisation</t>
  </si>
  <si>
    <t xml:space="preserve">MPPR OF - Pratapganj  .  Month - October . 2014</t>
  </si>
  <si>
    <r>
      <rPr>
        <sz val="11"/>
        <rFont val="Calibri"/>
        <family val="2"/>
      </rPr>
      <t xml:space="preserve">Total No of SHG formed 
(C1- . . . . . . . . . 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No. of Village Organisation Formed
(C1- . . . . . . . . . . , C2- . . . . . . . . . . , C3- . .  . . . . . . . . .)</t>
  </si>
  <si>
    <t xml:space="preserve">MPPR OF - Chhatapur.  Month - October -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, C2- . . . . . . . , C3- . . . . . . 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54,C2-38,C3-54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Supaul Sadar.  Month - October  2014</t>
  </si>
  <si>
    <t xml:space="preserve">MPPR OF  - Pipra  Month - October  2014</t>
  </si>
  <si>
    <t xml:space="preserve">MPPR OF  - Kisanpur,   Month - October 2014</t>
  </si>
  <si>
    <r>
      <rPr>
        <sz val="11"/>
        <rFont val="Calibri"/>
        <family val="2"/>
      </rPr>
      <t xml:space="preserve">Total No of SHG formed 
(C1- ……., C2- ………..., C3- . .  . . .. . .) </t>
    </r>
    <r>
      <rPr>
        <sz val="11"/>
        <color rgb="FFFF0000"/>
        <rFont val="Calibri"/>
        <family val="2"/>
      </rPr>
      <t xml:space="preserve">***</t>
    </r>
  </si>
  <si>
    <t xml:space="preserve">MPPR OF - Raghopur,   Month -October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. . , C2- . . . . . . . . . . , C3- 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 - Nirmali ,   Month - October 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 , C2- . . . . . . . . . . , C3- . .  . . . . . . . . 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 Marauna,   Month - October 2014</t>
  </si>
  <si>
    <r>
      <rPr>
        <sz val="11"/>
        <rFont val="Calibri"/>
        <family val="2"/>
      </rPr>
      <t xml:space="preserve">Total No of SHG formed 
(C1- …………….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MPPR OF  - Saraigadh,   Month - October  2014</t>
  </si>
  <si>
    <t xml:space="preserve">MPPR OF DPCU-  Supaul ,   Month -October  2014</t>
  </si>
  <si>
    <t xml:space="preserve">Total No of SHG formed </t>
  </si>
  <si>
    <t xml:space="preserve">No. of Village Organisation Fo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1"/>
      <color rgb="FF000000"/>
      <name val="Verdana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v>18</v>
      </c>
      <c r="D3" s="8" t="n">
        <v>0</v>
      </c>
      <c r="E3" s="9" t="n">
        <f aca="false">SUM(C3:D3)</f>
        <v>1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v>36</v>
      </c>
      <c r="D4" s="8" t="n">
        <v>0</v>
      </c>
      <c r="E4" s="9" t="n">
        <f aca="false">SUM(C4:D4)</f>
        <v>3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11" t="n">
        <v>22</v>
      </c>
      <c r="D5" s="8" t="n">
        <v>0</v>
      </c>
      <c r="E5" s="9" t="n">
        <f aca="false">SUM(C5:D5)</f>
        <v>22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customFormat="false" ht="30.75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5</v>
      </c>
      <c r="C9" s="8" t="n">
        <v>1412</v>
      </c>
      <c r="D9" s="15" t="n">
        <v>46</v>
      </c>
      <c r="E9" s="9" t="n">
        <f aca="false">SUM(C9:D9)</f>
        <v>1458</v>
      </c>
    </row>
    <row r="10" customFormat="false" ht="20.25" hidden="false" customHeight="true" outlineLevel="0" collapsed="false">
      <c r="A10" s="6"/>
      <c r="B10" s="7" t="s">
        <v>16</v>
      </c>
      <c r="C10" s="8" t="n">
        <v>16776</v>
      </c>
      <c r="D10" s="15" t="n">
        <v>527</v>
      </c>
      <c r="E10" s="9" t="n">
        <f aca="false">SUM(C10:D10)</f>
        <v>17303</v>
      </c>
    </row>
    <row r="11" customFormat="false" ht="20.25" hidden="false" customHeight="true" outlineLevel="0" collapsed="false">
      <c r="A11" s="6"/>
      <c r="B11" s="7" t="s">
        <v>17</v>
      </c>
      <c r="C11" s="8" t="n">
        <v>4271</v>
      </c>
      <c r="D11" s="8" t="n">
        <v>60</v>
      </c>
      <c r="E11" s="9" t="n">
        <f aca="false">SUM(C11:D11)</f>
        <v>4331</v>
      </c>
    </row>
    <row r="12" customFormat="false" ht="20.25" hidden="false" customHeight="true" outlineLevel="0" collapsed="false">
      <c r="A12" s="6"/>
      <c r="B12" s="7" t="s">
        <v>18</v>
      </c>
      <c r="C12" s="8" t="n">
        <v>152</v>
      </c>
      <c r="D12" s="8" t="n">
        <v>0</v>
      </c>
      <c r="E12" s="9" t="n">
        <f aca="false">SUM(C12:D12)</f>
        <v>152</v>
      </c>
    </row>
    <row r="13" customFormat="false" ht="20.25" hidden="false" customHeight="true" outlineLevel="0" collapsed="false">
      <c r="A13" s="6"/>
      <c r="B13" s="7" t="s">
        <v>19</v>
      </c>
      <c r="C13" s="8" t="n">
        <v>3023</v>
      </c>
      <c r="D13" s="8" t="n">
        <v>241</v>
      </c>
      <c r="E13" s="9" t="n">
        <f aca="false">SUM(C13:D13)</f>
        <v>3264</v>
      </c>
    </row>
    <row r="14" customFormat="false" ht="20.25" hidden="false" customHeight="true" outlineLevel="0" collapsed="false">
      <c r="A14" s="6"/>
      <c r="B14" s="7" t="s">
        <v>20</v>
      </c>
      <c r="C14" s="8" t="n">
        <v>7308</v>
      </c>
      <c r="D14" s="8" t="n">
        <v>211</v>
      </c>
      <c r="E14" s="9" t="n">
        <f aca="false">SUM(C14:D14)</f>
        <v>7519</v>
      </c>
    </row>
    <row r="15" customFormat="false" ht="20.25" hidden="false" customHeight="true" outlineLevel="0" collapsed="false">
      <c r="A15" s="6"/>
      <c r="B15" s="7" t="s">
        <v>21</v>
      </c>
      <c r="C15" s="8" t="n">
        <v>1928</v>
      </c>
      <c r="D15" s="8" t="n">
        <v>15</v>
      </c>
      <c r="E15" s="9" t="n">
        <f aca="false">SUM(C15:D15)</f>
        <v>1943</v>
      </c>
    </row>
    <row r="16" customFormat="false" ht="20.25" hidden="false" customHeight="true" outlineLevel="0" collapsed="false">
      <c r="A16" s="6"/>
      <c r="B16" s="7" t="s">
        <v>22</v>
      </c>
      <c r="C16" s="8" t="n">
        <v>94</v>
      </c>
      <c r="D16" s="8" t="n">
        <v>0</v>
      </c>
      <c r="E16" s="9" t="n">
        <f aca="false">SUM(C16:D16)</f>
        <v>94</v>
      </c>
    </row>
    <row r="17" customFormat="false" ht="36.75" hidden="false" customHeight="true" outlineLevel="0" collapsed="false">
      <c r="A17" s="10" t="s">
        <v>23</v>
      </c>
      <c r="B17" s="14" t="s">
        <v>24</v>
      </c>
      <c r="C17" s="8" t="n">
        <v>82</v>
      </c>
      <c r="D17" s="15" t="n">
        <v>2</v>
      </c>
      <c r="E17" s="9" t="n">
        <f aca="false">SUM(C17:D17)</f>
        <v>84</v>
      </c>
    </row>
    <row r="18" customFormat="false" ht="20.25" hidden="false" customHeight="true" outlineLevel="0" collapsed="false">
      <c r="A18" s="10" t="s">
        <v>25</v>
      </c>
      <c r="B18" s="14" t="s">
        <v>26</v>
      </c>
      <c r="C18" s="8" t="n">
        <v>860</v>
      </c>
      <c r="D18" s="8" t="n">
        <v>20</v>
      </c>
      <c r="E18" s="9" t="n">
        <f aca="false">SUM(C18:D18)</f>
        <v>880</v>
      </c>
    </row>
    <row r="19" customFormat="false" ht="20.25" hidden="false" customHeight="true" outlineLevel="0" collapsed="false">
      <c r="A19" s="10"/>
      <c r="B19" s="14" t="s">
        <v>27</v>
      </c>
      <c r="C19" s="8" t="n">
        <v>1</v>
      </c>
      <c r="D19" s="8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8" t="n">
        <v>15</v>
      </c>
      <c r="D20" s="8" t="n">
        <v>0</v>
      </c>
      <c r="E20" s="9" t="n">
        <f aca="false">SUM(C20:D20)</f>
        <v>15</v>
      </c>
    </row>
    <row r="21" customFormat="false" ht="26.25" hidden="false" customHeight="true" outlineLevel="0" collapsed="false">
      <c r="A21" s="10"/>
      <c r="B21" s="14" t="s">
        <v>29</v>
      </c>
      <c r="C21" s="8" t="n">
        <v>5</v>
      </c>
      <c r="D21" s="8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v>139</v>
      </c>
      <c r="D23" s="8" t="n">
        <v>3</v>
      </c>
      <c r="E23" s="9" t="n">
        <f aca="false">SUM(C23:D23)</f>
        <v>142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v>17</v>
      </c>
      <c r="D24" s="8" t="n">
        <v>0</v>
      </c>
      <c r="E24" s="9" t="n">
        <f aca="false">SUM(C24:D24)</f>
        <v>1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v>62</v>
      </c>
      <c r="D25" s="8" t="n">
        <v>0</v>
      </c>
      <c r="E25" s="9" t="n">
        <f aca="false">SUM(C25:D25)</f>
        <v>62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v>0</v>
      </c>
      <c r="D26" s="8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v>0</v>
      </c>
      <c r="D27" s="8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8" t="n">
        <v>0</v>
      </c>
      <c r="D28" s="8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15" t="n">
        <v>79</v>
      </c>
      <c r="D30" s="15" t="n">
        <v>0</v>
      </c>
      <c r="E30" s="9" t="n">
        <f aca="false">SUM(C30:D30)</f>
        <v>79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15" t="n">
        <v>0</v>
      </c>
      <c r="D31" s="8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15" t="n">
        <v>0</v>
      </c>
      <c r="D32" s="8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15" t="n">
        <v>61</v>
      </c>
      <c r="D33" s="15" t="n">
        <v>0</v>
      </c>
      <c r="E33" s="9" t="n">
        <f aca="false">SUM(C33:D33)</f>
        <v>61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15" t="n">
        <v>178</v>
      </c>
      <c r="D34" s="8" t="n">
        <v>0</v>
      </c>
      <c r="E34" s="9" t="n">
        <f aca="false">SUM(C34:D34)</f>
        <v>178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15" t="n">
        <v>0</v>
      </c>
      <c r="D35" s="8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15" t="n">
        <v>1231</v>
      </c>
      <c r="D37" s="17" t="n">
        <v>17</v>
      </c>
      <c r="E37" s="9" t="n">
        <f aca="false">SUM(C37:D37)</f>
        <v>1248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15" t="n">
        <v>4</v>
      </c>
      <c r="D38" s="8" t="n">
        <v>5</v>
      </c>
      <c r="E38" s="9" t="n">
        <f aca="false">SUM(C38:D38)</f>
        <v>9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15" t="n">
        <v>850</v>
      </c>
      <c r="D39" s="8" t="n">
        <v>0</v>
      </c>
      <c r="E39" s="9" t="n">
        <f aca="false">SUM(C39:D39)</f>
        <v>850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15" t="n">
        <v>42500000</v>
      </c>
      <c r="D40" s="18" t="n">
        <v>0</v>
      </c>
      <c r="E40" s="9" t="n">
        <f aca="false">SUM(C40:D40)</f>
        <v>425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15" t="n">
        <v>31</v>
      </c>
      <c r="D41" s="8" t="n">
        <v>0</v>
      </c>
      <c r="E41" s="9" t="n">
        <f aca="false">SUM(C41:D41)</f>
        <v>31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15" t="n">
        <v>3100000</v>
      </c>
      <c r="D42" s="19" t="n">
        <v>0</v>
      </c>
      <c r="E42" s="9" t="n">
        <f aca="false">SUM(C42:D42)</f>
        <v>31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15" t="n">
        <v>3495</v>
      </c>
      <c r="D43" s="8" t="n">
        <v>0</v>
      </c>
      <c r="E43" s="9" t="n">
        <f aca="false">SUM(C43:D43)</f>
        <v>3495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11" t="n">
        <v>0</v>
      </c>
      <c r="D45" s="18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v>7154</v>
      </c>
      <c r="D46" s="19" t="n">
        <v>41</v>
      </c>
      <c r="E46" s="9" t="n">
        <f aca="false">SUM(C46:D46)</f>
        <v>7195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v>1139</v>
      </c>
      <c r="D48" s="18" t="n">
        <v>0</v>
      </c>
      <c r="E48" s="9" t="n">
        <f aca="false">SUM(C48:D48)</f>
        <v>113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15" t="n">
        <v>1031</v>
      </c>
      <c r="D53" s="18" t="n">
        <v>0</v>
      </c>
      <c r="E53" s="9" t="n">
        <f aca="false">SUM(C53:D53)</f>
        <v>1031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15" t="n">
        <v>1023</v>
      </c>
      <c r="D54" s="18" t="n">
        <v>0</v>
      </c>
      <c r="E54" s="9" t="n">
        <f aca="false">SUM(C54:D54)</f>
        <v>1023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15" t="n">
        <v>0</v>
      </c>
      <c r="D55" s="18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15" t="n">
        <v>908</v>
      </c>
      <c r="D56" s="18" t="n">
        <v>0</v>
      </c>
      <c r="E56" s="9" t="n">
        <f aca="false">SUM(C56:D56)</f>
        <v>908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15" t="n">
        <v>0</v>
      </c>
      <c r="D57" s="18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15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15" t="n">
        <v>0</v>
      </c>
      <c r="D59" s="18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0" t="n">
        <v>60</v>
      </c>
      <c r="D61" s="15" t="n">
        <v>0</v>
      </c>
      <c r="E61" s="9" t="n">
        <f aca="false">SUM(C61:D61)</f>
        <v>6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1" t="n">
        <v>1563</v>
      </c>
      <c r="D62" s="8" t="n">
        <v>0</v>
      </c>
      <c r="E62" s="9" t="n">
        <f aca="false">SUM(C62:D62)</f>
        <v>1563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540</v>
      </c>
      <c r="D65" s="18" t="n">
        <v>0</v>
      </c>
      <c r="E65" s="9" t="n">
        <f aca="false">SUM(C65:D65)</f>
        <v>254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460</v>
      </c>
      <c r="D66" s="18" t="n">
        <v>0</v>
      </c>
      <c r="E66" s="9" t="n">
        <f aca="false">SUM(C66:D66)</f>
        <v>46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117</v>
      </c>
      <c r="D67" s="18" t="n">
        <v>0</v>
      </c>
      <c r="E67" s="9" t="n">
        <f aca="false">SUM(C67:D67)</f>
        <v>11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1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1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41</v>
      </c>
      <c r="D70" s="18" t="n">
        <v>0</v>
      </c>
      <c r="E70" s="9" t="n">
        <f aca="false">SUM(C70:D70)</f>
        <v>41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1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1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1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2644</v>
      </c>
      <c r="D82" s="19" t="n">
        <v>200</v>
      </c>
      <c r="E82" s="9" t="n">
        <f aca="false">SUM(C82:D82)</f>
        <v>2844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10</v>
      </c>
      <c r="D83" s="18" t="n">
        <v>0</v>
      </c>
      <c r="E83" s="9" t="n">
        <f aca="false">SUM(C83:D83)</f>
        <v>1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1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3</v>
      </c>
      <c r="D85" s="18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11" t="n">
        <v>0</v>
      </c>
      <c r="D87" s="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885</v>
      </c>
      <c r="D88" s="8" t="n">
        <v>0</v>
      </c>
      <c r="E88" s="9" t="n">
        <f aca="false">SUM(C88:D88)</f>
        <v>885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74</v>
      </c>
      <c r="D89" s="8" t="n">
        <v>0</v>
      </c>
      <c r="E89" s="9" t="n">
        <f aca="false">SUM(C89:D89)</f>
        <v>74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0</v>
      </c>
      <c r="D92" s="8" t="n">
        <v>0</v>
      </c>
      <c r="E92" s="9" t="n">
        <f aca="false">SUM(C92:D92)</f>
        <v>7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46</v>
      </c>
      <c r="D93" s="8" t="n">
        <v>0</v>
      </c>
      <c r="E93" s="9" t="n">
        <f aca="false">SUM(C93:D93)</f>
        <v>4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2</v>
      </c>
      <c r="D94" s="8" t="n">
        <v>0</v>
      </c>
      <c r="E94" s="9" t="n">
        <f aca="false">SUM(C94:D94)</f>
        <v>2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68</v>
      </c>
      <c r="D95" s="8" t="n">
        <v>0</v>
      </c>
      <c r="E95" s="9" t="n">
        <f aca="false">SUM(C95:D95)</f>
        <v>68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35</v>
      </c>
      <c r="D96" s="8" t="n">
        <v>0</v>
      </c>
      <c r="E96" s="9" t="n">
        <f aca="false">SUM(C96:D96)</f>
        <v>3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28</v>
      </c>
      <c r="D97" s="8" t="n">
        <v>0</v>
      </c>
      <c r="E97" s="9" t="n">
        <f aca="false">SUM(C97:D97)</f>
        <v>28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192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9" t="n">
        <v>4</v>
      </c>
      <c r="D3" s="9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9" t="n">
        <v>13</v>
      </c>
      <c r="D4" s="9" t="n">
        <v>0</v>
      </c>
      <c r="E4" s="9" t="n">
        <f aca="false">SUM(C4:D4)</f>
        <v>1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2</v>
      </c>
      <c r="D8" s="12" t="n">
        <v>0</v>
      </c>
      <c r="E8" s="9" t="n">
        <f aca="false">SUM(C8:D8)</f>
        <v>22</v>
      </c>
    </row>
    <row r="9" customFormat="false" ht="38.25" hidden="false" customHeight="true" outlineLevel="0" collapsed="false">
      <c r="A9" s="6" t="s">
        <v>14</v>
      </c>
      <c r="B9" s="14" t="s">
        <v>193</v>
      </c>
      <c r="C9" s="9" t="n">
        <v>146</v>
      </c>
      <c r="D9" s="18" t="n">
        <v>20</v>
      </c>
      <c r="E9" s="9" t="n">
        <f aca="false">SUM(C9:D9)</f>
        <v>166</v>
      </c>
    </row>
    <row r="10" customFormat="false" ht="20.25" hidden="false" customHeight="true" outlineLevel="0" collapsed="false">
      <c r="A10" s="6"/>
      <c r="B10" s="7" t="s">
        <v>16</v>
      </c>
      <c r="C10" s="9" t="n">
        <v>1569</v>
      </c>
      <c r="D10" s="18" t="n">
        <v>240</v>
      </c>
      <c r="E10" s="9" t="n">
        <f aca="false">SUM(C10:D10)</f>
        <v>1809</v>
      </c>
    </row>
    <row r="11" customFormat="false" ht="20.25" hidden="false" customHeight="true" outlineLevel="0" collapsed="false">
      <c r="A11" s="6"/>
      <c r="B11" s="7" t="s">
        <v>17</v>
      </c>
      <c r="C11" s="9" t="n">
        <v>370</v>
      </c>
      <c r="D11" s="18" t="n">
        <v>10</v>
      </c>
      <c r="E11" s="9" t="n">
        <f aca="false">SUM(C11:D11)</f>
        <v>380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8" t="n">
        <v>5</v>
      </c>
      <c r="E12" s="9" t="n">
        <f aca="false">SUM(C12:D12)</f>
        <v>5</v>
      </c>
    </row>
    <row r="13" customFormat="false" ht="20.25" hidden="false" customHeight="true" outlineLevel="0" collapsed="false">
      <c r="A13" s="6"/>
      <c r="B13" s="7" t="s">
        <v>19</v>
      </c>
      <c r="C13" s="9" t="n">
        <v>707</v>
      </c>
      <c r="D13" s="18" t="n">
        <v>15</v>
      </c>
      <c r="E13" s="9" t="n">
        <f aca="false">SUM(C13:D13)</f>
        <v>722</v>
      </c>
    </row>
    <row r="14" customFormat="false" ht="20.25" hidden="false" customHeight="true" outlineLevel="0" collapsed="false">
      <c r="A14" s="6"/>
      <c r="B14" s="7" t="s">
        <v>20</v>
      </c>
      <c r="C14" s="9" t="n">
        <v>403</v>
      </c>
      <c r="D14" s="18" t="n">
        <v>30</v>
      </c>
      <c r="E14" s="9" t="n">
        <f aca="false">SUM(C14:D14)</f>
        <v>433</v>
      </c>
    </row>
    <row r="15" customFormat="false" ht="20.25" hidden="false" customHeight="true" outlineLevel="0" collapsed="false">
      <c r="A15" s="6"/>
      <c r="B15" s="7" t="s">
        <v>21</v>
      </c>
      <c r="C15" s="9" t="n">
        <v>78</v>
      </c>
      <c r="D15" s="18" t="n">
        <v>10</v>
      </c>
      <c r="E15" s="9" t="n">
        <f aca="false">SUM(C15:D15)</f>
        <v>88</v>
      </c>
    </row>
    <row r="16" customFormat="false" ht="20.25" hidden="false" customHeight="true" outlineLevel="0" collapsed="false">
      <c r="A16" s="6"/>
      <c r="B16" s="7" t="s">
        <v>22</v>
      </c>
      <c r="C16" s="9" t="n">
        <v>6</v>
      </c>
      <c r="D16" s="18" t="n">
        <v>2</v>
      </c>
      <c r="E16" s="9" t="n">
        <f aca="false">SUM(C16:D16)</f>
        <v>8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9" t="n">
        <v>0</v>
      </c>
      <c r="D17" s="9" t="n">
        <v>2</v>
      </c>
      <c r="E17" s="9" t="n">
        <f aca="false">SUM(C17:D17)</f>
        <v>2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0</v>
      </c>
      <c r="D18" s="15" t="n">
        <v>20</v>
      </c>
      <c r="E18" s="9" t="n">
        <f aca="false">SUM(C18:D18)</f>
        <v>2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9" t="n">
        <v>24</v>
      </c>
      <c r="D23" s="9" t="n">
        <v>0</v>
      </c>
      <c r="E23" s="42" t="n">
        <f aca="false">SUM(C23:D23)</f>
        <v>24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46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46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8" t="n">
        <v>0</v>
      </c>
      <c r="D26" s="46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8" t="n">
        <v>0</v>
      </c>
      <c r="D27" s="46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8" t="n">
        <v>0</v>
      </c>
      <c r="D28" s="46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8" t="n">
        <v>0</v>
      </c>
      <c r="D30" s="46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8" t="n">
        <v>0</v>
      </c>
      <c r="D31" s="46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8" t="n">
        <v>0</v>
      </c>
      <c r="D32" s="46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8" t="n">
        <v>0</v>
      </c>
      <c r="D33" s="46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46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8" t="n">
        <v>0</v>
      </c>
      <c r="D35" s="46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8" t="n">
        <v>67</v>
      </c>
      <c r="D37" s="46" t="n">
        <v>4</v>
      </c>
      <c r="E37" s="42" t="n">
        <f aca="false">SUM(C37:D37)</f>
        <v>71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46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8" t="n">
        <v>0</v>
      </c>
      <c r="D39" s="46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8" t="n">
        <v>0</v>
      </c>
      <c r="D40" s="46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8" t="n">
        <v>0</v>
      </c>
      <c r="D41" s="46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8" t="n">
        <v>0</v>
      </c>
      <c r="D42" s="46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8" t="n">
        <v>0</v>
      </c>
      <c r="D43" s="46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8" t="n">
        <v>0</v>
      </c>
      <c r="D45" s="46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9" t="n">
        <v>309</v>
      </c>
      <c r="D46" s="9" t="n">
        <v>25</v>
      </c>
      <c r="E46" s="42" t="n">
        <f aca="false">SUM(C46:D46)</f>
        <v>334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8" t="n">
        <v>0</v>
      </c>
      <c r="D47" s="46" t="n">
        <v>5</v>
      </c>
      <c r="E47" s="42" t="n">
        <f aca="false">SUM(C47:D47)</f>
        <v>5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8" t="n">
        <v>0</v>
      </c>
      <c r="D48" s="46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8" t="n">
        <v>0</v>
      </c>
      <c r="D49" s="46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8" t="n">
        <v>0</v>
      </c>
      <c r="D50" s="46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8" t="n">
        <v>0</v>
      </c>
      <c r="D51" s="46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8" t="n">
        <v>0</v>
      </c>
      <c r="D52" s="46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8" t="n">
        <v>0</v>
      </c>
      <c r="D53" s="46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8" t="n">
        <v>0</v>
      </c>
      <c r="D54" s="46" t="n">
        <v>33</v>
      </c>
      <c r="E54" s="42" t="n">
        <f aca="false">SUM(C54:D54)</f>
        <v>33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8" t="n">
        <v>0</v>
      </c>
      <c r="D55" s="46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8" t="n">
        <v>0</v>
      </c>
      <c r="D56" s="46" t="n">
        <v>33</v>
      </c>
      <c r="E56" s="42" t="n">
        <f aca="false">SUM(C56:D56)</f>
        <v>33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8" t="n">
        <v>0</v>
      </c>
      <c r="D57" s="46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8" t="n">
        <v>0</v>
      </c>
      <c r="D58" s="46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8" t="n">
        <v>0</v>
      </c>
      <c r="D59" s="46" t="n">
        <v>3</v>
      </c>
      <c r="E59" s="42" t="n">
        <f aca="false">SUM(C59:D59)</f>
        <v>3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46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46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46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46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46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46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46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46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46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46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46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46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46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46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46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46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46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46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46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46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46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46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46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46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46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46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46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46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46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46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46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46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19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1</v>
      </c>
      <c r="E3" s="9" t="n">
        <f aca="false">SUM(C3:D3)</f>
        <v>5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10</v>
      </c>
      <c r="D4" s="38" t="n">
        <v>1</v>
      </c>
      <c r="E4" s="9" t="n">
        <f aca="false">SUM(C4:D4)</f>
        <v>1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1</v>
      </c>
      <c r="D8" s="47" t="n">
        <v>0</v>
      </c>
      <c r="E8" s="9" t="n">
        <f aca="false">SUM(C8:D8)</f>
        <v>21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41</v>
      </c>
      <c r="D9" s="18" t="n">
        <v>22</v>
      </c>
      <c r="E9" s="9" t="n">
        <f aca="false">SUM(C9:D9)</f>
        <v>163</v>
      </c>
    </row>
    <row r="10" customFormat="false" ht="20.25" hidden="false" customHeight="true" outlineLevel="0" collapsed="false">
      <c r="A10" s="6"/>
      <c r="B10" s="7" t="s">
        <v>16</v>
      </c>
      <c r="C10" s="39" t="n">
        <v>1752</v>
      </c>
      <c r="D10" s="18" t="n">
        <v>268</v>
      </c>
      <c r="E10" s="9" t="n">
        <f aca="false">SUM(C10:D10)</f>
        <v>2020</v>
      </c>
    </row>
    <row r="11" customFormat="false" ht="20.25" hidden="false" customHeight="true" outlineLevel="0" collapsed="false">
      <c r="A11" s="6"/>
      <c r="B11" s="7" t="s">
        <v>17</v>
      </c>
      <c r="C11" s="9" t="n">
        <v>376</v>
      </c>
      <c r="D11" s="18" t="n">
        <v>52</v>
      </c>
      <c r="E11" s="9" t="n">
        <f aca="false">SUM(C11:D11)</f>
        <v>428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449</v>
      </c>
      <c r="D13" s="18" t="n">
        <v>89</v>
      </c>
      <c r="E13" s="9" t="n">
        <f aca="false">SUM(C13:D13)</f>
        <v>538</v>
      </c>
    </row>
    <row r="14" customFormat="false" ht="20.25" hidden="false" customHeight="true" outlineLevel="0" collapsed="false">
      <c r="A14" s="6"/>
      <c r="B14" s="7" t="s">
        <v>20</v>
      </c>
      <c r="C14" s="9" t="n">
        <v>750</v>
      </c>
      <c r="D14" s="18" t="n">
        <v>91</v>
      </c>
      <c r="E14" s="9" t="n">
        <f aca="false">SUM(C14:D14)</f>
        <v>841</v>
      </c>
    </row>
    <row r="15" customFormat="false" ht="20.25" hidden="false" customHeight="true" outlineLevel="0" collapsed="false">
      <c r="A15" s="6"/>
      <c r="B15" s="7" t="s">
        <v>21</v>
      </c>
      <c r="C15" s="9" t="n">
        <v>128</v>
      </c>
      <c r="D15" s="18" t="n">
        <v>18</v>
      </c>
      <c r="E15" s="9" t="n">
        <f aca="false">SUM(C15:D15)</f>
        <v>146</v>
      </c>
    </row>
    <row r="16" customFormat="false" ht="20.25" hidden="false" customHeight="true" outlineLevel="0" collapsed="false">
      <c r="A16" s="6"/>
      <c r="B16" s="7" t="s">
        <v>22</v>
      </c>
      <c r="C16" s="9" t="n">
        <v>49</v>
      </c>
      <c r="D16" s="18" t="n">
        <v>18</v>
      </c>
      <c r="E16" s="9" t="n">
        <f aca="false">SUM(C16:D16)</f>
        <v>67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8" t="n">
        <v>1</v>
      </c>
      <c r="D17" s="38" t="n">
        <v>0</v>
      </c>
      <c r="E17" s="9" t="n">
        <f aca="false">SUM(C17:D17)</f>
        <v>1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8" t="n">
        <v>8</v>
      </c>
      <c r="D18" s="38" t="n">
        <v>0</v>
      </c>
      <c r="E18" s="9" t="n">
        <f aca="false">SUM(C18:D18)</f>
        <v>8</v>
      </c>
    </row>
    <row r="19" customFormat="false" ht="20.25" hidden="false" customHeight="true" outlineLevel="0" collapsed="false">
      <c r="A19" s="10"/>
      <c r="B19" s="14" t="s">
        <v>27</v>
      </c>
      <c r="C19" s="38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8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8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38" t="n">
        <v>18</v>
      </c>
      <c r="D23" s="38" t="n">
        <v>1</v>
      </c>
      <c r="E23" s="42" t="n">
        <f aca="false">SUM(C23:D23)</f>
        <v>19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3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3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3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3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3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38" t="n">
        <v>33</v>
      </c>
      <c r="D37" s="38" t="n">
        <v>0</v>
      </c>
      <c r="E37" s="42" t="n">
        <f aca="false">SUM(C37:D37)</f>
        <v>33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3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3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3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38" t="n">
        <v>36</v>
      </c>
      <c r="D46" s="38" t="n">
        <v>0</v>
      </c>
      <c r="E46" s="42" t="n">
        <f aca="false">SUM(C46:D46)</f>
        <v>36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38" t="n">
        <v>15</v>
      </c>
      <c r="D53" s="38" t="n">
        <v>0</v>
      </c>
      <c r="E53" s="42" t="n">
        <f aca="false">SUM(C53:D53)</f>
        <v>15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38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12</v>
      </c>
      <c r="D58" s="38" t="n">
        <v>0</v>
      </c>
      <c r="E58" s="42" t="n">
        <f aca="false">SUM(C58:D58)</f>
        <v>12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1</v>
      </c>
      <c r="D59" s="38" t="n">
        <v>0</v>
      </c>
      <c r="E59" s="42" t="n">
        <f aca="false">SUM(C59:D59)</f>
        <v>1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3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8" t="n">
        <v>0</v>
      </c>
      <c r="D82" s="38" t="n">
        <v>16</v>
      </c>
      <c r="E82" s="9" t="n">
        <f aca="false">SUM(C82:D82)</f>
        <v>16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8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85</v>
      </c>
      <c r="D95" s="38" t="n">
        <v>0</v>
      </c>
      <c r="E95" s="9" t="n">
        <f aca="false">SUM(C95:D95)</f>
        <v>85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5" min="3" style="1" width="13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19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f aca="false">SUM(Triveniganj!C3,Basantpur!C3,Pratapganj!C3,Chhatapur!C3,'Supaul Sadar'!C3,Pipra!C3,Kisanpur!C3,Raghopur!C3,Nirmali!C3,Marauna!C3,'Saraigadh Bhaptihai'!C3)</f>
        <v>87</v>
      </c>
      <c r="D3" s="8" t="n">
        <f aca="false">SUM(Triveniganj!D3,Basantpur!D3,Pratapganj!D3,Chhatapur!D3,'Supaul Sadar'!D3,Pipra!D3,Kisanpur!D3,Raghopur!D3,Nirmali!D3,Marauna!D3,'Saraigadh Bhaptihai'!D3)</f>
        <v>5</v>
      </c>
      <c r="E3" s="8" t="n">
        <f aca="false">SUM(Triveniganj!E3,Basantpur!E3,Pratapganj!E3,Chhatapur!E3,'Supaul Sadar'!E3,Pipra!E3,Kisanpur!E3,Raghopur!E3,Nirmali!E3,Marauna!E3,'Saraigadh Bhaptihai'!E3)</f>
        <v>92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f aca="false">SUM(Triveniganj!C4,Basantpur!C4,Pratapganj!C4,Chhatapur!C4,'Supaul Sadar'!C4,Pipra!C4,Kisanpur!C4,Raghopur!C4,Nirmali!C4,Marauna!C4,'Saraigadh Bhaptihai'!C4)</f>
        <v>212</v>
      </c>
      <c r="D4" s="8" t="n">
        <f aca="false">SUM(Triveniganj!D4,Basantpur!D4,Pratapganj!D4,Chhatapur!D4,'Supaul Sadar'!D4,Pipra!D4,Kisanpur!D4,Raghopur!D4,Nirmali!D4,Marauna!D4,'Saraigadh Bhaptihai'!D4)</f>
        <v>6</v>
      </c>
      <c r="E4" s="8" t="n">
        <f aca="false">SUM(Triveniganj!E4,Basantpur!E4,Pratapganj!E4,Chhatapur!E4,'Supaul Sadar'!E4,Pipra!E4,Kisanpur!E4,Raghopur!E4,Nirmali!E4,Marauna!E4,'Saraigadh Bhaptihai'!E4)</f>
        <v>21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8" t="n">
        <f aca="false">SUM(Triveniganj!C5,Basantpur!C5,Pratapganj!C5,Chhatapur!C5,'Supaul Sadar'!C5,Pipra!C5,Kisanpur!C5,Raghopur!C5,Nirmali!C5,Marauna!C5,'Saraigadh Bhaptihai'!C5)</f>
        <v>86</v>
      </c>
      <c r="D5" s="8" t="n">
        <f aca="false">SUM(Triveniganj!D5,Basantpur!D5,Pratapganj!D5,Chhatapur!D5,'Supaul Sadar'!D5,Pipra!D5,Kisanpur!D5,Raghopur!D5,Nirmali!D5,Marauna!D5,'Saraigadh Bhaptihai'!D5)</f>
        <v>0</v>
      </c>
      <c r="E5" s="8" t="n">
        <f aca="false">SUM(Triveniganj!E5,Basantpur!E5,Pratapganj!E5,Chhatapur!E5,'Supaul Sadar'!E5,Pipra!E5,Kisanpur!E5,Raghopur!E5,Nirmali!E5,Marauna!E5,'Saraigadh Bhaptihai'!E5)</f>
        <v>86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48" t="s">
        <v>13</v>
      </c>
      <c r="C8" s="8" t="n">
        <f aca="false">SUM(Triveniganj!C8,Basantpur!C8,Pratapganj!C8,Chhatapur!C8,'Supaul Sadar'!C8,Pipra!C8,Kisanpur!C8,Raghopur!C8,Nirmali!C8,Marauna!C8,'Saraigadh Bhaptihai'!C8)</f>
        <v>181</v>
      </c>
      <c r="D8" s="8" t="n">
        <f aca="false">SUM(Triveniganj!D8,Basantpur!D8,Pratapganj!D8,Chhatapur!D8,'Supaul Sadar'!D8,Pipra!D8,Kisanpur!D8,Raghopur!D8,Nirmali!D8,Marauna!D8,'Saraigadh Bhaptihai'!D8)</f>
        <v>57</v>
      </c>
      <c r="E8" s="8" t="n">
        <f aca="false">SUM(Triveniganj!E8,Basantpur!E8,Pratapganj!E8,Chhatapur!E8,'Supaul Sadar'!E8,Pipra!E8,Kisanpur!E8,Raghopur!E8,Nirmali!E8,Marauna!E8,'Saraigadh Bhaptihai'!E8)</f>
        <v>238</v>
      </c>
      <c r="F8" s="49" t="s">
        <v>174</v>
      </c>
    </row>
    <row r="9" customFormat="false" ht="32.25" hidden="false" customHeight="true" outlineLevel="0" collapsed="false">
      <c r="A9" s="50" t="s">
        <v>14</v>
      </c>
      <c r="B9" s="51" t="s">
        <v>196</v>
      </c>
      <c r="C9" s="52" t="n">
        <f aca="false">SUM(Triveniganj!C9,Basantpur!C9,Pratapganj!C9,Chhatapur!C9,'Supaul Sadar'!C9,Pipra!C9,Kisanpur!C9,Raghopur!C9,Nirmali!C9,Marauna!C9,'Saraigadh Bhaptihai'!C9)</f>
        <v>5973</v>
      </c>
      <c r="D9" s="52" t="n">
        <f aca="false">SUM(Triveniganj!D9,Basantpur!D9,Pratapganj!D9,Chhatapur!D9,'Supaul Sadar'!D9,Pipra!D9,Kisanpur!D9,Raghopur!D9,Nirmali!D9,Marauna!D9,'Saraigadh Bhaptihai'!D9)</f>
        <v>182</v>
      </c>
      <c r="E9" s="52" t="n">
        <f aca="false">SUM(Triveniganj!E9,Basantpur!E9,Pratapganj!E9,Chhatapur!E9,'Supaul Sadar'!E9,Pipra!E9,Kisanpur!E9,Raghopur!E9,Nirmali!E9,Marauna!E9,'Saraigadh Bhaptihai'!E9)</f>
        <v>6155</v>
      </c>
    </row>
    <row r="10" customFormat="false" ht="20.25" hidden="false" customHeight="true" outlineLevel="0" collapsed="false">
      <c r="A10" s="6"/>
      <c r="B10" s="7" t="s">
        <v>16</v>
      </c>
      <c r="C10" s="8" t="n">
        <f aca="false">SUM(Triveniganj!C10,Basantpur!C10,Pratapganj!C10,Chhatapur!C10,'Supaul Sadar'!C10,Pipra!C10,Kisanpur!C10,Raghopur!C10,Nirmali!C10,Marauna!C10,'Saraigadh Bhaptihai'!C10)</f>
        <v>71326</v>
      </c>
      <c r="D10" s="8" t="n">
        <f aca="false">SUM(Triveniganj!D10,Basantpur!D10,Pratapganj!D10,Chhatapur!D10,'Supaul Sadar'!D10,Pipra!D10,Kisanpur!D10,Raghopur!D10,Nirmali!D10,Marauna!D10,'Saraigadh Bhaptihai'!D10)</f>
        <v>2107</v>
      </c>
      <c r="E10" s="8" t="n">
        <f aca="false">SUM(Triveniganj!E10,Basantpur!E10,Pratapganj!E10,Chhatapur!E10,'Supaul Sadar'!E10,Pipra!E10,Kisanpur!E10,Raghopur!E10,Nirmali!E10,Marauna!E10,'Saraigadh Bhaptihai'!E10)</f>
        <v>73433</v>
      </c>
    </row>
    <row r="11" customFormat="false" ht="20.25" hidden="false" customHeight="true" outlineLevel="0" collapsed="false">
      <c r="A11" s="6"/>
      <c r="B11" s="7" t="s">
        <v>17</v>
      </c>
      <c r="C11" s="8" t="n">
        <f aca="false">SUM(Triveniganj!C11,Basantpur!C11,Pratapganj!C11,Chhatapur!C11,'Supaul Sadar'!C11,Pipra!C11,Kisanpur!C11,Raghopur!C11,Nirmali!C11,Marauna!C11,'Saraigadh Bhaptihai'!C11)</f>
        <v>17538</v>
      </c>
      <c r="D11" s="8" t="n">
        <f aca="false">SUM(Triveniganj!D11,Basantpur!D11,Pratapganj!D11,Chhatapur!D11,'Supaul Sadar'!D11,Pipra!D11,Kisanpur!D11,Raghopur!D11,Nirmali!D11,Marauna!D11,'Saraigadh Bhaptihai'!D11)</f>
        <v>234</v>
      </c>
      <c r="E11" s="8" t="n">
        <f aca="false">SUM(Triveniganj!E11,Basantpur!E11,Pratapganj!E11,Chhatapur!E11,'Supaul Sadar'!E11,Pipra!E11,Kisanpur!E11,Raghopur!E11,Nirmali!E11,Marauna!E11,'Saraigadh Bhaptihai'!E11)</f>
        <v>17772</v>
      </c>
    </row>
    <row r="12" customFormat="false" ht="20.25" hidden="false" customHeight="true" outlineLevel="0" collapsed="false">
      <c r="A12" s="6"/>
      <c r="B12" s="7" t="s">
        <v>18</v>
      </c>
      <c r="C12" s="8" t="n">
        <f aca="false">SUM(Triveniganj!C12,Basantpur!C12,Pratapganj!C12,Chhatapur!C12,'Supaul Sadar'!C12,Pipra!C12,Kisanpur!C12,Raghopur!C12,Nirmali!C12,Marauna!C12,'Saraigadh Bhaptihai'!C12)</f>
        <v>1070</v>
      </c>
      <c r="D12" s="8" t="n">
        <f aca="false">SUM(Triveniganj!D12,Basantpur!D12,Pratapganj!D12,Chhatapur!D12,'Supaul Sadar'!D12,Pipra!D12,Kisanpur!D12,Raghopur!D12,Nirmali!D12,Marauna!D12,'Saraigadh Bhaptihai'!D12)</f>
        <v>65</v>
      </c>
      <c r="E12" s="8" t="n">
        <f aca="false">SUM(Triveniganj!E12,Basantpur!E12,Pratapganj!E12,Chhatapur!E12,'Supaul Sadar'!E12,Pipra!E12,Kisanpur!E12,Raghopur!E12,Nirmali!E12,Marauna!E12,'Saraigadh Bhaptihai'!E12)</f>
        <v>1135</v>
      </c>
    </row>
    <row r="13" customFormat="false" ht="20.25" hidden="false" customHeight="true" outlineLevel="0" collapsed="false">
      <c r="A13" s="6"/>
      <c r="B13" s="7" t="s">
        <v>19</v>
      </c>
      <c r="C13" s="8" t="n">
        <f aca="false">SUM(Triveniganj!C13,Basantpur!C13,Pratapganj!C13,Chhatapur!C13,'Supaul Sadar'!C13,Pipra!C13,Kisanpur!C13,Raghopur!C13,Nirmali!C13,Marauna!C13,'Saraigadh Bhaptihai'!C13)</f>
        <v>17514</v>
      </c>
      <c r="D13" s="8" t="n">
        <f aca="false">SUM(Triveniganj!D13,Basantpur!D13,Pratapganj!D13,Chhatapur!D13,'Supaul Sadar'!D13,Pipra!D13,Kisanpur!D13,Raghopur!D13,Nirmali!D13,Marauna!D13,'Saraigadh Bhaptihai'!D13)</f>
        <v>621</v>
      </c>
      <c r="E13" s="8" t="n">
        <f aca="false">SUM(Triveniganj!E13,Basantpur!E13,Pratapganj!E13,Chhatapur!E13,'Supaul Sadar'!E13,Pipra!E13,Kisanpur!E13,Raghopur!E13,Nirmali!E13,Marauna!E13,'Saraigadh Bhaptihai'!E13)</f>
        <v>18135</v>
      </c>
    </row>
    <row r="14" customFormat="false" ht="20.25" hidden="false" customHeight="true" outlineLevel="0" collapsed="false">
      <c r="A14" s="6"/>
      <c r="B14" s="7" t="s">
        <v>20</v>
      </c>
      <c r="C14" s="8" t="n">
        <f aca="false">SUM(Triveniganj!C14,Basantpur!C14,Pratapganj!C14,Chhatapur!C14,'Supaul Sadar'!C14,Pipra!C14,Kisanpur!C14,Raghopur!C14,Nirmali!C14,Marauna!C14,'Saraigadh Bhaptihai'!C14)</f>
        <v>20573</v>
      </c>
      <c r="D14" s="8" t="n">
        <f aca="false">SUM(Triveniganj!D14,Basantpur!D14,Pratapganj!D14,Chhatapur!D14,'Supaul Sadar'!D14,Pipra!D14,Kisanpur!D14,Raghopur!D14,Nirmali!D14,Marauna!D14,'Saraigadh Bhaptihai'!D14)</f>
        <v>722</v>
      </c>
      <c r="E14" s="8" t="n">
        <f aca="false">SUM(Triveniganj!E14,Basantpur!E14,Pratapganj!E14,Chhatapur!E14,'Supaul Sadar'!E14,Pipra!E14,Kisanpur!E14,Raghopur!E14,Nirmali!E14,Marauna!E14,'Saraigadh Bhaptihai'!E14)</f>
        <v>21295</v>
      </c>
    </row>
    <row r="15" customFormat="false" ht="20.25" hidden="false" customHeight="true" outlineLevel="0" collapsed="false">
      <c r="A15" s="6"/>
      <c r="B15" s="7" t="s">
        <v>21</v>
      </c>
      <c r="C15" s="8" t="n">
        <f aca="false">SUM(Triveniganj!C15,Basantpur!C15,Pratapganj!C15,Chhatapur!C15,'Supaul Sadar'!C15,Pipra!C15,Kisanpur!C15,Raghopur!C15,Nirmali!C15,Marauna!C15,'Saraigadh Bhaptihai'!C15)</f>
        <v>10246</v>
      </c>
      <c r="D15" s="8" t="n">
        <f aca="false">SUM(Triveniganj!D15,Basantpur!D15,Pratapganj!D15,Chhatapur!D15,'Supaul Sadar'!D15,Pipra!D15,Kisanpur!D15,Raghopur!D15,Nirmali!D15,Marauna!D15,'Saraigadh Bhaptihai'!D15)</f>
        <v>155</v>
      </c>
      <c r="E15" s="8" t="n">
        <f aca="false">SUM(Triveniganj!E15,Basantpur!E15,Pratapganj!E15,Chhatapur!E15,'Supaul Sadar'!E15,Pipra!E15,Kisanpur!E15,Raghopur!E15,Nirmali!E15,Marauna!E15,'Saraigadh Bhaptihai'!E15)</f>
        <v>10401</v>
      </c>
    </row>
    <row r="16" customFormat="false" ht="20.25" hidden="false" customHeight="true" outlineLevel="0" collapsed="false">
      <c r="A16" s="6"/>
      <c r="B16" s="7" t="s">
        <v>22</v>
      </c>
      <c r="C16" s="8" t="n">
        <f aca="false">SUM(Triveniganj!C16,Basantpur!C16,Pratapganj!C16,Chhatapur!C16,'Supaul Sadar'!C16,Pipra!C16,Kisanpur!C16,Raghopur!C16,Nirmali!C16,Marauna!C16,'Saraigadh Bhaptihai'!C16)</f>
        <v>2229</v>
      </c>
      <c r="D16" s="8" t="n">
        <f aca="false">SUM(Triveniganj!D16,Basantpur!D16,Pratapganj!D16,Chhatapur!D16,'Supaul Sadar'!D16,Pipra!D16,Kisanpur!D16,Raghopur!D16,Nirmali!D16,Marauna!D16,'Saraigadh Bhaptihai'!D16)</f>
        <v>105</v>
      </c>
      <c r="E16" s="8" t="n">
        <f aca="false">SUM(Triveniganj!E16,Basantpur!E16,Pratapganj!E16,Chhatapur!E16,'Supaul Sadar'!E16,Pipra!E16,Kisanpur!E16,Raghopur!E16,Nirmali!E16,Marauna!E16,'Saraigadh Bhaptihai'!E16)</f>
        <v>2334</v>
      </c>
    </row>
    <row r="17" customFormat="false" ht="29.25" hidden="false" customHeight="true" outlineLevel="0" collapsed="false">
      <c r="A17" s="53" t="s">
        <v>23</v>
      </c>
      <c r="B17" s="51" t="s">
        <v>197</v>
      </c>
      <c r="C17" s="52" t="n">
        <f aca="false">SUM(Triveniganj!C17,Basantpur!C17,Pratapganj!C17,Chhatapur!C17,'Supaul Sadar'!C17,Pipra!C17,Kisanpur!C17,Raghopur!C17,Nirmali!C17,Marauna!C17,'Saraigadh Bhaptihai'!C17)</f>
        <v>351</v>
      </c>
      <c r="D17" s="52" t="n">
        <f aca="false">SUM(Triveniganj!D17,Basantpur!D17,Pratapganj!D17,Chhatapur!D17,'Supaul Sadar'!D17,Pipra!D17,Kisanpur!D17,Raghopur!D17,Nirmali!D17,Marauna!D17,'Saraigadh Bhaptihai'!D17)</f>
        <v>7</v>
      </c>
      <c r="E17" s="52" t="n">
        <f aca="false">SUM(Triveniganj!E17,Basantpur!E17,Pratapganj!E17,Chhatapur!E17,'Supaul Sadar'!E17,Pipra!E17,Kisanpur!E17,Raghopur!E17,Nirmali!E17,Marauna!E17,'Saraigadh Bhaptihai'!E17)</f>
        <v>358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8" t="n">
        <f aca="false">SUM(Triveniganj!C18,Basantpur!C18,Pratapganj!C18,Chhatapur!C18,'Supaul Sadar'!C18,Pipra!C18,Kisanpur!C18,Raghopur!C18,Nirmali!C18,Marauna!C18,'Saraigadh Bhaptihai'!C18)</f>
        <v>3614</v>
      </c>
      <c r="D18" s="8" t="n">
        <f aca="false">SUM(Triveniganj!D18,Basantpur!D18,Pratapganj!D18,Chhatapur!D18,'Supaul Sadar'!D18,Pipra!D18,Kisanpur!D18,Raghopur!D18,Nirmali!D18,Marauna!D18,'Saraigadh Bhaptihai'!D18)</f>
        <v>60</v>
      </c>
      <c r="E18" s="8" t="n">
        <f aca="false">SUM(Triveniganj!E18,Basantpur!E18,Pratapganj!E18,Chhatapur!E18,'Supaul Sadar'!E18,Pipra!E18,Kisanpur!E18,Raghopur!E18,Nirmali!E18,Marauna!E18,'Saraigadh Bhaptihai'!E18)</f>
        <v>3674</v>
      </c>
    </row>
    <row r="19" customFormat="false" ht="20.25" hidden="false" customHeight="true" outlineLevel="0" collapsed="false">
      <c r="A19" s="10"/>
      <c r="B19" s="14" t="s">
        <v>27</v>
      </c>
      <c r="C19" s="8" t="n">
        <f aca="false">SUM(Triveniganj!C19,Basantpur!C19,Pratapganj!C19,Chhatapur!C19,'Supaul Sadar'!C19,Pipra!C19,Kisanpur!C19,Raghopur!C19,Nirmali!C19,Marauna!C19,'Saraigadh Bhaptihai'!C19)</f>
        <v>7</v>
      </c>
      <c r="D19" s="8" t="n">
        <f aca="false">SUM(Triveniganj!D19,Basantpur!D19,Pratapganj!D19,Chhatapur!D19,'Supaul Sadar'!D19,Pipra!D19,Kisanpur!D19,Raghopur!D19,Nirmali!D19,Marauna!D19,'Saraigadh Bhaptihai'!D19)</f>
        <v>0</v>
      </c>
      <c r="E19" s="8" t="n">
        <f aca="false">SUM(Triveniganj!E19,Basantpur!E19,Pratapganj!E19,Chhatapur!E19,'Supaul Sadar'!E19,Pipra!E19,Kisanpur!E19,Raghopur!E19,Nirmali!E19,Marauna!E19,'Saraigadh Bhaptihai'!E19)</f>
        <v>7</v>
      </c>
    </row>
    <row r="20" customFormat="false" ht="20.25" hidden="false" customHeight="true" outlineLevel="0" collapsed="false">
      <c r="A20" s="10"/>
      <c r="B20" s="14" t="s">
        <v>28</v>
      </c>
      <c r="C20" s="8" t="n">
        <f aca="false">SUM(Triveniganj!C20,Basantpur!C20,Pratapganj!C20,Chhatapur!C20,'Supaul Sadar'!C20,Pipra!C20,Kisanpur!C20,Raghopur!C20,Nirmali!C20,Marauna!C20,'Saraigadh Bhaptihai'!C20)</f>
        <v>120</v>
      </c>
      <c r="D20" s="8" t="n">
        <f aca="false">SUM(Triveniganj!D20,Basantpur!D20,Pratapganj!D20,Chhatapur!D20,'Supaul Sadar'!D20,Pipra!D20,Kisanpur!D20,Raghopur!D20,Nirmali!D20,Marauna!D20,'Saraigadh Bhaptihai'!D20)</f>
        <v>0</v>
      </c>
      <c r="E20" s="8" t="n">
        <f aca="false">SUM(Triveniganj!E20,Basantpur!E20,Pratapganj!E20,Chhatapur!E20,'Supaul Sadar'!E20,Pipra!E20,Kisanpur!E20,Raghopur!E20,Nirmali!E20,Marauna!E20,'Saraigadh Bhaptihai'!E20)</f>
        <v>120</v>
      </c>
    </row>
    <row r="21" customFormat="false" ht="26.25" hidden="false" customHeight="true" outlineLevel="0" collapsed="false">
      <c r="A21" s="10"/>
      <c r="B21" s="14" t="s">
        <v>29</v>
      </c>
      <c r="C21" s="8" t="n">
        <f aca="false">SUM(Triveniganj!C21,Basantpur!C21,Pratapganj!C21,Chhatapur!C21,'Supaul Sadar'!C21,Pipra!C21,Kisanpur!C21,Raghopur!C21,Nirmali!C21,Marauna!C21,'Saraigadh Bhaptihai'!C21)</f>
        <v>22</v>
      </c>
      <c r="D21" s="8" t="n">
        <f aca="false">SUM(Triveniganj!D21,Basantpur!D21,Pratapganj!D21,Chhatapur!D21,'Supaul Sadar'!D21,Pipra!D21,Kisanpur!D21,Raghopur!D21,Nirmali!D21,Marauna!D21,'Saraigadh Bhaptihai'!D21)</f>
        <v>0</v>
      </c>
      <c r="E21" s="8" t="n">
        <f aca="false">SUM(Triveniganj!E21,Basantpur!E21,Pratapganj!E21,Chhatapur!E21,'Supaul Sadar'!E21,Pipra!E21,Kisanpur!E21,Raghopur!E21,Nirmali!E21,Marauna!E21,'Saraigadh Bhaptihai'!E21)</f>
        <v>22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f aca="false">SUM(Triveniganj!C23,Basantpur!C23,Pratapganj!C23,Chhatapur!C23,'Supaul Sadar'!C23,Pipra!C23,Kisanpur!C23,Raghopur!C23,Nirmali!C23,Marauna!C23,'Saraigadh Bhaptihai'!C23)</f>
        <v>649</v>
      </c>
      <c r="D23" s="8" t="n">
        <f aca="false">SUM(Triveniganj!D23,Basantpur!D23,Pratapganj!D23,Chhatapur!D23,'Supaul Sadar'!D23,Pipra!D23,Kisanpur!D23,Raghopur!D23,Nirmali!D23,Marauna!D23,'Saraigadh Bhaptihai'!D23)</f>
        <v>22</v>
      </c>
      <c r="E23" s="8" t="n">
        <f aca="false">SUM(Triveniganj!E23,Basantpur!E23,Pratapganj!E23,Chhatapur!E23,'Supaul Sadar'!E23,Pipra!E23,Kisanpur!E23,Raghopur!E23,Nirmali!E23,Marauna!E23,'Saraigadh Bhaptihai'!E23)</f>
        <v>671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f aca="false">SUM(Triveniganj!C24,Basantpur!C24,Pratapganj!C24,Chhatapur!C24,'Supaul Sadar'!C24,Pipra!C24,Kisanpur!C24,Raghopur!C24,Nirmali!C24,Marauna!C24,'Saraigadh Bhaptihai'!C24)</f>
        <v>67</v>
      </c>
      <c r="D24" s="8" t="n">
        <f aca="false">SUM(Triveniganj!D24,Basantpur!D24,Pratapganj!D24,Chhatapur!D24,'Supaul Sadar'!D24,Pipra!D24,Kisanpur!D24,Raghopur!D24,Nirmali!D24,Marauna!D24,'Saraigadh Bhaptihai'!D24)</f>
        <v>1</v>
      </c>
      <c r="E24" s="8" t="n">
        <f aca="false">SUM(Triveniganj!E24,Basantpur!E24,Pratapganj!E24,Chhatapur!E24,'Supaul Sadar'!E24,Pipra!E24,Kisanpur!E24,Raghopur!E24,Nirmali!E24,Marauna!E24,'Saraigadh Bhaptihai'!E24)</f>
        <v>68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f aca="false">SUM(Triveniganj!C25,Basantpur!C25,Pratapganj!C25,Chhatapur!C25,'Supaul Sadar'!C25,Pipra!C25,Kisanpur!C25,Raghopur!C25,Nirmali!C25,Marauna!C25,'Saraigadh Bhaptihai'!C25)</f>
        <v>376</v>
      </c>
      <c r="D25" s="8" t="n">
        <f aca="false">SUM(Triveniganj!D25,Basantpur!D25,Pratapganj!D25,Chhatapur!D25,'Supaul Sadar'!D25,Pipra!D25,Kisanpur!D25,Raghopur!D25,Nirmali!D25,Marauna!D25,'Saraigadh Bhaptihai'!D25)</f>
        <v>1</v>
      </c>
      <c r="E25" s="8" t="n">
        <f aca="false">SUM(Triveniganj!E25,Basantpur!E25,Pratapganj!E25,Chhatapur!E25,'Supaul Sadar'!E25,Pipra!E25,Kisanpur!E25,Raghopur!E25,Nirmali!E25,Marauna!E25,'Saraigadh Bhaptihai'!E25)</f>
        <v>377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f aca="false">SUM(Triveniganj!C26,Basantpur!C26,Pratapganj!C26,Chhatapur!C26,'Supaul Sadar'!C26,Pipra!C26,Kisanpur!C26,Raghopur!C26,Nirmali!C26,Marauna!C26,'Saraigadh Bhaptihai'!C26)</f>
        <v>28</v>
      </c>
      <c r="D26" s="8" t="n">
        <f aca="false">SUM(Triveniganj!D26,Basantpur!D26,Pratapganj!D26,Chhatapur!D26,'Supaul Sadar'!D26,Pipra!D26,Kisanpur!D26,Raghopur!D26,Nirmali!D26,Marauna!D26,'Saraigadh Bhaptihai'!D26)</f>
        <v>0</v>
      </c>
      <c r="E26" s="8" t="n">
        <f aca="false">SUM(Triveniganj!E26,Basantpur!E26,Pratapganj!E26,Chhatapur!E26,'Supaul Sadar'!E26,Pipra!E26,Kisanpur!E26,Raghopur!E26,Nirmali!E26,Marauna!E26,'Saraigadh Bhaptihai'!E26)</f>
        <v>28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f aca="false">SUM(Triveniganj!C27,Basantpur!C27,Pratapganj!C27,Chhatapur!C27,'Supaul Sadar'!C27,Pipra!C27,Kisanpur!C27,Raghopur!C27,Nirmali!C27,Marauna!C27,'Saraigadh Bhaptihai'!C27)</f>
        <v>37</v>
      </c>
      <c r="D27" s="8" t="n">
        <f aca="false">SUM(Triveniganj!D27,Basantpur!D27,Pratapganj!D27,Chhatapur!D27,'Supaul Sadar'!D27,Pipra!D27,Kisanpur!D27,Raghopur!D27,Nirmali!D27,Marauna!D27,'Saraigadh Bhaptihai'!D27)</f>
        <v>0</v>
      </c>
      <c r="E27" s="8" t="n">
        <f aca="false">SUM(Triveniganj!E27,Basantpur!E27,Pratapganj!E27,Chhatapur!E27,'Supaul Sadar'!E27,Pipra!E27,Kisanpur!E27,Raghopur!E27,Nirmali!E27,Marauna!E27,'Saraigadh Bhaptihai'!E27)</f>
        <v>37</v>
      </c>
    </row>
    <row r="28" customFormat="false" ht="20.25" hidden="false" customHeight="true" outlineLevel="0" collapsed="false">
      <c r="A28" s="6"/>
      <c r="B28" s="7" t="s">
        <v>41</v>
      </c>
      <c r="C28" s="8" t="n">
        <f aca="false">SUM(Triveniganj!C28,Basantpur!C28,Pratapganj!C28,Chhatapur!C28,'Supaul Sadar'!C28,Pipra!C28,Kisanpur!C28,Raghopur!C28,Nirmali!C28,Marauna!C28,'Saraigadh Bhaptihai'!C28)</f>
        <v>11</v>
      </c>
      <c r="D28" s="8" t="n">
        <f aca="false">SUM(Triveniganj!D28,Basantpur!D28,Pratapganj!D28,Chhatapur!D28,'Supaul Sadar'!D28,Pipra!D28,Kisanpur!D28,Raghopur!D28,Nirmali!D28,Marauna!D28,'Saraigadh Bhaptihai'!D28)</f>
        <v>0</v>
      </c>
      <c r="E28" s="8" t="n">
        <f aca="false">SUM(Triveniganj!E28,Basantpur!E28,Pratapganj!E28,Chhatapur!E28,'Supaul Sadar'!E28,Pipra!E28,Kisanpur!E28,Raghopur!E28,Nirmali!E28,Marauna!E28,'Saraigadh Bhaptihai'!E28)</f>
        <v>11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50" t="s">
        <v>44</v>
      </c>
      <c r="B30" s="51" t="s">
        <v>45</v>
      </c>
      <c r="C30" s="52" t="n">
        <f aca="false">SUM(Triveniganj!C30,Basantpur!C30,Pratapganj!C30,Chhatapur!C30,'Supaul Sadar'!C30,Pipra!C30,Kisanpur!C30,Raghopur!C30,Nirmali!C30,Marauna!C30,'Saraigadh Bhaptihai'!C30)</f>
        <v>323</v>
      </c>
      <c r="D30" s="52" t="n">
        <f aca="false">SUM(Triveniganj!D30,Basantpur!D30,Pratapganj!D30,Chhatapur!D30,'Supaul Sadar'!D30,Pipra!D30,Kisanpur!D30,Raghopur!D30,Nirmali!D30,Marauna!D30,'Saraigadh Bhaptihai'!D30)</f>
        <v>2</v>
      </c>
      <c r="E30" s="52" t="n">
        <f aca="false">SUM(Triveniganj!E30,Basantpur!E30,Pratapganj!E30,Chhatapur!E30,'Supaul Sadar'!E30,Pipra!E30,Kisanpur!E30,Raghopur!E30,Nirmali!E30,Marauna!E30,'Saraigadh Bhaptihai'!E30)</f>
        <v>325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8" t="n">
        <f aca="false">SUM(Triveniganj!C31,Basantpur!C31,Pratapganj!C31,Chhatapur!C31,'Supaul Sadar'!C31,Pipra!C31,Kisanpur!C31,Raghopur!C31,Nirmali!C31,Marauna!C31,'Saraigadh Bhaptihai'!C31)</f>
        <v>0</v>
      </c>
      <c r="D31" s="8" t="n">
        <f aca="false">SUM(Triveniganj!D31,Basantpur!D31,Pratapganj!D31,Chhatapur!D31,'Supaul Sadar'!D31,Pipra!D31,Kisanpur!D31,Raghopur!D31,Nirmali!D31,Marauna!D31,'Saraigadh Bhaptihai'!D31)</f>
        <v>0</v>
      </c>
      <c r="E31" s="8" t="n">
        <f aca="false">SUM(Triveniganj!E31,Basantpur!E31,Pratapganj!E31,Chhatapur!E31,'Supaul Sadar'!E31,Pipra!E31,Kisanpur!E31,Raghopur!E31,Nirmali!E31,Marauna!E31,'Saraigadh Bhaptihai'!E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8" t="n">
        <f aca="false">SUM(Triveniganj!C32,Basantpur!C32,Pratapganj!C32,Chhatapur!C32,'Supaul Sadar'!C32,Pipra!C32,Kisanpur!C32,Raghopur!C32,Nirmali!C32,Marauna!C32,'Saraigadh Bhaptihai'!C32)</f>
        <v>0</v>
      </c>
      <c r="D32" s="8" t="n">
        <f aca="false">SUM(Triveniganj!D32,Basantpur!D32,Pratapganj!D32,Chhatapur!D32,'Supaul Sadar'!D32,Pipra!D32,Kisanpur!D32,Raghopur!D32,Nirmali!D32,Marauna!D32,'Saraigadh Bhaptihai'!D32)</f>
        <v>0</v>
      </c>
      <c r="E32" s="8" t="n">
        <f aca="false">SUM(Triveniganj!E32,Basantpur!E32,Pratapganj!E32,Chhatapur!E32,'Supaul Sadar'!E32,Pipra!E32,Kisanpur!E32,Raghopur!E32,Nirmali!E32,Marauna!E32,'Saraigadh Bhaptihai'!E32)</f>
        <v>0</v>
      </c>
    </row>
    <row r="33" customFormat="false" ht="20.25" hidden="false" customHeight="true" outlineLevel="0" collapsed="false">
      <c r="A33" s="53" t="s">
        <v>50</v>
      </c>
      <c r="B33" s="51" t="s">
        <v>51</v>
      </c>
      <c r="C33" s="52" t="n">
        <f aca="false">SUM(Triveniganj!C33,Basantpur!C33,Pratapganj!C33,Chhatapur!C33,'Supaul Sadar'!C33,Pipra!C33,Kisanpur!C33,Raghopur!C33,Nirmali!C33,Marauna!C33,'Saraigadh Bhaptihai'!C33)</f>
        <v>190</v>
      </c>
      <c r="D33" s="52" t="n">
        <f aca="false">SUM(Triveniganj!D33,Basantpur!D33,Pratapganj!D33,Chhatapur!D33,'Supaul Sadar'!D33,Pipra!D33,Kisanpur!D33,Raghopur!D33,Nirmali!D33,Marauna!D33,'Saraigadh Bhaptihai'!D33)</f>
        <v>0</v>
      </c>
      <c r="E33" s="52" t="n">
        <f aca="false">SUM(Triveniganj!E33,Basantpur!E33,Pratapganj!E33,Chhatapur!E33,'Supaul Sadar'!E33,Pipra!E33,Kisanpur!E33,Raghopur!E33,Nirmali!E33,Marauna!E33,'Saraigadh Bhaptihai'!E33)</f>
        <v>190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8" t="n">
        <f aca="false">SUM(Triveniganj!C34,Basantpur!C34,Pratapganj!C34,Chhatapur!C34,'Supaul Sadar'!C34,Pipra!C34,Kisanpur!C34,Raghopur!C34,Nirmali!C34,Marauna!C34,'Saraigadh Bhaptihai'!C34)</f>
        <v>812</v>
      </c>
      <c r="D34" s="8" t="n">
        <f aca="false">SUM(Triveniganj!D34,Basantpur!D34,Pratapganj!D34,Chhatapur!D34,'Supaul Sadar'!D34,Pipra!D34,Kisanpur!D34,Raghopur!D34,Nirmali!D34,Marauna!D34,'Saraigadh Bhaptihai'!D34)</f>
        <v>8</v>
      </c>
      <c r="E34" s="8" t="n">
        <f aca="false">SUM(Triveniganj!E34,Basantpur!E34,Pratapganj!E34,Chhatapur!E34,'Supaul Sadar'!E34,Pipra!E34,Kisanpur!E34,Raghopur!E34,Nirmali!E34,Marauna!E34,'Saraigadh Bhaptihai'!E34)</f>
        <v>820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8" t="n">
        <f aca="false">SUM(Triveniganj!C35,Basantpur!C35,Pratapganj!C35,Chhatapur!C35,'Supaul Sadar'!C35,Pipra!C35,Kisanpur!C35,Raghopur!C35,Nirmali!C35,Marauna!C35,'Saraigadh Bhaptihai'!C35)</f>
        <v>0</v>
      </c>
      <c r="D35" s="8" t="n">
        <f aca="false">SUM(Triveniganj!D35,Basantpur!D35,Pratapganj!D35,Chhatapur!D35,'Supaul Sadar'!D35,Pipra!D35,Kisanpur!D35,Raghopur!D35,Nirmali!D35,Marauna!D35,'Saraigadh Bhaptihai'!D35)</f>
        <v>0</v>
      </c>
      <c r="E35" s="8" t="n">
        <f aca="false">SUM(Triveniganj!E35,Basantpur!E35,Pratapganj!E35,Chhatapur!E35,'Supaul Sadar'!E35,Pipra!E35,Kisanpur!E35,Raghopur!E35,Nirmali!E35,Marauna!E35,'Saraigadh Bhaptihai'!E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53" t="s">
        <v>57</v>
      </c>
      <c r="B37" s="51" t="s">
        <v>58</v>
      </c>
      <c r="C37" s="52" t="n">
        <f aca="false">SUM(Triveniganj!C37,Basantpur!C37,Pratapganj!C37,Chhatapur!C37,'Supaul Sadar'!C37,Pipra!C37,Kisanpur!C37,Raghopur!C37,Nirmali!C37,Marauna!C37,'Saraigadh Bhaptihai'!C37)</f>
        <v>4498</v>
      </c>
      <c r="D37" s="52" t="n">
        <f aca="false">SUM(Triveniganj!D37,Basantpur!D37,Pratapganj!D37,Chhatapur!D37,'Supaul Sadar'!D37,Pipra!D37,Kisanpur!D37,Raghopur!D37,Nirmali!D37,Marauna!D37,'Saraigadh Bhaptihai'!D37)</f>
        <v>186</v>
      </c>
      <c r="E37" s="52" t="n">
        <f aca="false">SUM(Triveniganj!E37,Basantpur!E37,Pratapganj!E37,Chhatapur!E37,'Supaul Sadar'!E37,Pipra!E37,Kisanpur!E37,Raghopur!E37,Nirmali!E37,Marauna!E37,'Saraigadh Bhaptihai'!E37)</f>
        <v>4684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8" t="n">
        <f aca="false">SUM(Triveniganj!C38,Basantpur!C38,Pratapganj!C38,Chhatapur!C38,'Supaul Sadar'!C38,Pipra!C38,Kisanpur!C38,Raghopur!C38,Nirmali!C38,Marauna!C38,'Saraigadh Bhaptihai'!C38)</f>
        <v>20</v>
      </c>
      <c r="D38" s="8" t="n">
        <f aca="false">SUM(Triveniganj!D38,Basantpur!D38,Pratapganj!D38,Chhatapur!D38,'Supaul Sadar'!D38,Pipra!D38,Kisanpur!D38,Raghopur!D38,Nirmali!D38,Marauna!D38,'Saraigadh Bhaptihai'!D38)</f>
        <v>6</v>
      </c>
      <c r="E38" s="8" t="n">
        <f aca="false">SUM(Triveniganj!E38,Basantpur!E38,Pratapganj!E38,Chhatapur!E38,'Supaul Sadar'!E38,Pipra!E38,Kisanpur!E38,Raghopur!E38,Nirmali!E38,Marauna!E38,'Saraigadh Bhaptihai'!E38)</f>
        <v>26</v>
      </c>
    </row>
    <row r="39" customFormat="false" ht="30" hidden="false" customHeight="true" outlineLevel="0" collapsed="false">
      <c r="A39" s="53" t="s">
        <v>61</v>
      </c>
      <c r="B39" s="51" t="s">
        <v>62</v>
      </c>
      <c r="C39" s="52" t="n">
        <f aca="false">SUM(Triveniganj!C39,Basantpur!C39,Pratapganj!C39,Chhatapur!C39,'Supaul Sadar'!C39,Pipra!C39,Kisanpur!C39,Raghopur!C39,Nirmali!C39,Marauna!C39,'Saraigadh Bhaptihai'!C39)</f>
        <v>3361</v>
      </c>
      <c r="D39" s="52" t="n">
        <f aca="false">SUM(Triveniganj!D39,Basantpur!D39,Pratapganj!D39,Chhatapur!D39,'Supaul Sadar'!D39,Pipra!D39,Kisanpur!D39,Raghopur!D39,Nirmali!D39,Marauna!D39,'Saraigadh Bhaptihai'!D39)</f>
        <v>55</v>
      </c>
      <c r="E39" s="52" t="n">
        <f aca="false">SUM(Triveniganj!E39,Basantpur!E39,Pratapganj!E39,Chhatapur!E39,'Supaul Sadar'!E39,Pipra!E39,Kisanpur!E39,Raghopur!E39,Nirmali!E39,Marauna!E39,'Saraigadh Bhaptihai'!E39)</f>
        <v>3416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8" t="n">
        <f aca="false">SUM(Triveniganj!C40,Basantpur!C40,Pratapganj!C40,Chhatapur!C40,'Supaul Sadar'!C40,Pipra!C40,Kisanpur!C40,Raghopur!C40,Nirmali!C40,Marauna!C40,'Saraigadh Bhaptihai'!C40)</f>
        <v>168050000</v>
      </c>
      <c r="D40" s="8" t="n">
        <f aca="false">SUM(Triveniganj!D40,Basantpur!D40,Pratapganj!D40,Chhatapur!D40,'Supaul Sadar'!D40,Pipra!D40,Kisanpur!D40,Raghopur!D40,Nirmali!D40,Marauna!D40,'Saraigadh Bhaptihai'!D40)</f>
        <v>0</v>
      </c>
      <c r="E40" s="8" t="n">
        <f aca="false">SUM(Triveniganj!E40,Basantpur!E40,Pratapganj!E40,Chhatapur!E40,'Supaul Sadar'!E40,Pipra!E40,Kisanpur!E40,Raghopur!E40,Nirmali!E40,Marauna!E40,'Saraigadh Bhaptihai'!E40)</f>
        <v>1680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8" t="n">
        <f aca="false">SUM(Triveniganj!C41,Basantpur!C41,Pratapganj!C41,Chhatapur!C41,'Supaul Sadar'!C41,Pipra!C41,Kisanpur!C41,Raghopur!C41,Nirmali!C41,Marauna!C41,'Saraigadh Bhaptihai'!C41)</f>
        <v>31</v>
      </c>
      <c r="D41" s="8" t="n">
        <f aca="false">SUM(Triveniganj!D41,Basantpur!D41,Pratapganj!D41,Chhatapur!D41,'Supaul Sadar'!D41,Pipra!D41,Kisanpur!D41,Raghopur!D41,Nirmali!D41,Marauna!D41,'Saraigadh Bhaptihai'!D41)</f>
        <v>0</v>
      </c>
      <c r="E41" s="8" t="n">
        <f aca="false">SUM(Triveniganj!E41,Basantpur!E41,Pratapganj!E41,Chhatapur!E41,'Supaul Sadar'!E41,Pipra!E41,Kisanpur!E41,Raghopur!E41,Nirmali!E41,Marauna!E41,'Saraigadh Bhaptihai'!E41)</f>
        <v>31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8" t="n">
        <f aca="false">SUM(Triveniganj!C42,Basantpur!C42,Pratapganj!C42,Chhatapur!C42,'Supaul Sadar'!C42,Pipra!C42,Kisanpur!C42,Raghopur!C42,Nirmali!C42,Marauna!C42,'Saraigadh Bhaptihai'!C42)</f>
        <v>3100000</v>
      </c>
      <c r="D42" s="8" t="n">
        <f aca="false">SUM(Triveniganj!D42,Basantpur!D42,Pratapganj!D42,Chhatapur!D42,'Supaul Sadar'!D42,Pipra!D42,Kisanpur!D42,Raghopur!D42,Nirmali!D42,Marauna!D42,'Saraigadh Bhaptihai'!D42)</f>
        <v>0</v>
      </c>
      <c r="E42" s="8" t="n">
        <f aca="false">SUM(Triveniganj!E42,Basantpur!E42,Pratapganj!E42,Chhatapur!E42,'Supaul Sadar'!E42,Pipra!E42,Kisanpur!E42,Raghopur!E42,Nirmali!E42,Marauna!E42,'Saraigadh Bhaptihai'!E42)</f>
        <v>31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8" t="n">
        <f aca="false">SUM(Triveniganj!C43,Basantpur!C43,Pratapganj!C43,Chhatapur!C43,'Supaul Sadar'!C43,Pipra!C43,Kisanpur!C43,Raghopur!C43,Nirmali!C43,Marauna!C43,'Saraigadh Bhaptihai'!C43)</f>
        <v>12360</v>
      </c>
      <c r="D43" s="8" t="n">
        <f aca="false">SUM(Triveniganj!D43,Basantpur!D43,Pratapganj!D43,Chhatapur!D43,'Supaul Sadar'!D43,Pipra!D43,Kisanpur!D43,Raghopur!D43,Nirmali!D43,Marauna!D43,'Saraigadh Bhaptihai'!D43)</f>
        <v>0</v>
      </c>
      <c r="E43" s="8" t="n">
        <f aca="false">SUM(Triveniganj!E43,Basantpur!E43,Pratapganj!E43,Chhatapur!E43,'Supaul Sadar'!E43,Pipra!E43,Kisanpur!E43,Raghopur!E43,Nirmali!E43,Marauna!E43,'Saraigadh Bhaptihai'!E43)</f>
        <v>1236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8" t="n">
        <f aca="false">SUM(Triveniganj!C45,Basantpur!C45,Pratapganj!C45,Chhatapur!C45,'Supaul Sadar'!C45,Pipra!C45,Kisanpur!C45,Raghopur!C45,Nirmali!C45,Marauna!C45,'Saraigadh Bhaptihai'!C45)</f>
        <v>41</v>
      </c>
      <c r="D45" s="8" t="n">
        <f aca="false">SUM(Triveniganj!D45,Basantpur!D45,Pratapganj!D45,Chhatapur!D45,'Supaul Sadar'!D45,Pipra!D45,Kisanpur!D45,Raghopur!D45,Nirmali!D45,Marauna!D45,'Saraigadh Bhaptihai'!D45)</f>
        <v>0</v>
      </c>
      <c r="E45" s="8" t="n">
        <f aca="false">SUM(Triveniganj!E45,Basantpur!E45,Pratapganj!E45,Chhatapur!E45,'Supaul Sadar'!E45,Pipra!E45,Kisanpur!E45,Raghopur!E45,Nirmali!E45,Marauna!E45,'Saraigadh Bhaptihai'!E45)</f>
        <v>41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f aca="false">SUM(Triveniganj!C46,Basantpur!C46,Pratapganj!C46,Chhatapur!C46,'Supaul Sadar'!C46,Pipra!C46,Kisanpur!C46,Raghopur!C46,Nirmali!C46,Marauna!C46,'Saraigadh Bhaptihai'!C46)</f>
        <v>30810</v>
      </c>
      <c r="D46" s="8" t="n">
        <f aca="false">SUM(Triveniganj!D46,Basantpur!D46,Pratapganj!D46,Chhatapur!D46,'Supaul Sadar'!D46,Pipra!D46,Kisanpur!D46,Raghopur!D46,Nirmali!D46,Marauna!D46,'Saraigadh Bhaptihai'!D46)</f>
        <v>1542</v>
      </c>
      <c r="E46" s="8" t="n">
        <f aca="false">SUM(Triveniganj!E46,Basantpur!E46,Pratapganj!E46,Chhatapur!E46,'Supaul Sadar'!E46,Pipra!E46,Kisanpur!E46,Raghopur!E46,Nirmali!E46,Marauna!E46,'Saraigadh Bhaptihai'!E46)</f>
        <v>32352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f aca="false">SUM(Triveniganj!C47,Basantpur!C47,Pratapganj!C47,Chhatapur!C47,'Supaul Sadar'!C47,Pipra!C47,Kisanpur!C47,Raghopur!C47,Nirmali!C47,Marauna!C47,'Saraigadh Bhaptihai'!C47)</f>
        <v>30</v>
      </c>
      <c r="D47" s="8" t="n">
        <f aca="false">SUM(Triveniganj!D47,Basantpur!D47,Pratapganj!D47,Chhatapur!D47,'Supaul Sadar'!D47,Pipra!D47,Kisanpur!D47,Raghopur!D47,Nirmali!D47,Marauna!D47,'Saraigadh Bhaptihai'!D47)</f>
        <v>6</v>
      </c>
      <c r="E47" s="8" t="n">
        <f aca="false">SUM(Triveniganj!E47,Basantpur!E47,Pratapganj!E47,Chhatapur!E47,'Supaul Sadar'!E47,Pipra!E47,Kisanpur!E47,Raghopur!E47,Nirmali!E47,Marauna!E47,'Saraigadh Bhaptihai'!E47)</f>
        <v>36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f aca="false">SUM(Triveniganj!C48,Basantpur!C48,Pratapganj!C48,Chhatapur!C48,'Supaul Sadar'!C48,Pipra!C48,Kisanpur!C48,Raghopur!C48,Nirmali!C48,Marauna!C48,'Saraigadh Bhaptihai'!C48)</f>
        <v>5989</v>
      </c>
      <c r="D48" s="8" t="n">
        <f aca="false">SUM(Triveniganj!D48,Basantpur!D48,Pratapganj!D48,Chhatapur!D48,'Supaul Sadar'!D48,Pipra!D48,Kisanpur!D48,Raghopur!D48,Nirmali!D48,Marauna!D48,'Saraigadh Bhaptihai'!D48)</f>
        <v>0</v>
      </c>
      <c r="E48" s="8" t="n">
        <f aca="false">SUM(Triveniganj!E48,Basantpur!E48,Pratapganj!E48,Chhatapur!E48,'Supaul Sadar'!E48,Pipra!E48,Kisanpur!E48,Raghopur!E48,Nirmali!E48,Marauna!E48,'Saraigadh Bhaptihai'!E48)</f>
        <v>598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f aca="false">SUM(Triveniganj!C49,Basantpur!C49,Pratapganj!C49,Chhatapur!C49,'Supaul Sadar'!C49,Pipra!C49,Kisanpur!C49,Raghopur!C49,Nirmali!C49,Marauna!C49,'Saraigadh Bhaptihai'!C49)</f>
        <v>60</v>
      </c>
      <c r="D49" s="8" t="n">
        <f aca="false">SUM(Triveniganj!D49,Basantpur!D49,Pratapganj!D49,Chhatapur!D49,'Supaul Sadar'!D49,Pipra!D49,Kisanpur!D49,Raghopur!D49,Nirmali!D49,Marauna!D49,'Saraigadh Bhaptihai'!D49)</f>
        <v>0</v>
      </c>
      <c r="E49" s="8" t="n">
        <f aca="false">SUM(Triveniganj!E49,Basantpur!E49,Pratapganj!E49,Chhatapur!E49,'Supaul Sadar'!E49,Pipra!E49,Kisanpur!E49,Raghopur!E49,Nirmali!E49,Marauna!E49,'Saraigadh Bhaptihai'!E49)</f>
        <v>6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f aca="false">SUM(Triveniganj!C50,Basantpur!C50,Pratapganj!C50,Chhatapur!C50,'Supaul Sadar'!C50,Pipra!C50,Kisanpur!C50,Raghopur!C50,Nirmali!C50,Marauna!C50,'Saraigadh Bhaptihai'!C50)</f>
        <v>0</v>
      </c>
      <c r="D50" s="8" t="n">
        <f aca="false">SUM(Triveniganj!D50,Basantpur!D50,Pratapganj!D50,Chhatapur!D50,'Supaul Sadar'!D50,Pipra!D50,Kisanpur!D50,Raghopur!D50,Nirmali!D50,Marauna!D50,'Saraigadh Bhaptihai'!D50)</f>
        <v>0</v>
      </c>
      <c r="E50" s="8" t="n">
        <f aca="false">SUM(Triveniganj!E50,Basantpur!E50,Pratapganj!E50,Chhatapur!E50,'Supaul Sadar'!E50,Pipra!E50,Kisanpur!E50,Raghopur!E50,Nirmali!E50,Marauna!E50,'Saraigadh Bhaptihai'!E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f aca="false">SUM(Triveniganj!C51,Basantpur!C51,Pratapganj!C51,Chhatapur!C51,'Supaul Sadar'!C51,Pipra!C51,Kisanpur!C51,Raghopur!C51,Nirmali!C51,Marauna!C51,'Saraigadh Bhaptihai'!C51)</f>
        <v>0</v>
      </c>
      <c r="D51" s="8" t="n">
        <f aca="false">SUM(Triveniganj!D51,Basantpur!D51,Pratapganj!D51,Chhatapur!D51,'Supaul Sadar'!D51,Pipra!D51,Kisanpur!D51,Raghopur!D51,Nirmali!D51,Marauna!D51,'Saraigadh Bhaptihai'!D51)</f>
        <v>0</v>
      </c>
      <c r="E51" s="8" t="n">
        <f aca="false">SUM(Triveniganj!E51,Basantpur!E51,Pratapganj!E51,Chhatapur!E51,'Supaul Sadar'!E51,Pipra!E51,Kisanpur!E51,Raghopur!E51,Nirmali!E51,Marauna!E51,'Saraigadh Bhaptihai'!E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f aca="false">SUM(Triveniganj!C52,Basantpur!C52,Pratapganj!C52,Chhatapur!C52,'Supaul Sadar'!C52,Pipra!C52,Kisanpur!C52,Raghopur!C52,Nirmali!C52,Marauna!C52,'Saraigadh Bhaptihai'!C52)</f>
        <v>0</v>
      </c>
      <c r="D52" s="8" t="n">
        <f aca="false">SUM(Triveniganj!D52,Basantpur!D52,Pratapganj!D52,Chhatapur!D52,'Supaul Sadar'!D52,Pipra!D52,Kisanpur!D52,Raghopur!D52,Nirmali!D52,Marauna!D52,'Saraigadh Bhaptihai'!D52)</f>
        <v>0</v>
      </c>
      <c r="E52" s="8" t="n">
        <f aca="false">SUM(Triveniganj!E52,Basantpur!E52,Pratapganj!E52,Chhatapur!E52,'Supaul Sadar'!E52,Pipra!E52,Kisanpur!E52,Raghopur!E52,Nirmali!E52,Marauna!E52,'Saraigadh Bhaptihai'!E52)</f>
        <v>0</v>
      </c>
    </row>
    <row r="53" customFormat="false" ht="32.25" hidden="false" customHeight="true" outlineLevel="0" collapsed="false">
      <c r="A53" s="53" t="s">
        <v>88</v>
      </c>
      <c r="B53" s="51" t="s">
        <v>89</v>
      </c>
      <c r="C53" s="52" t="n">
        <f aca="false">SUM(Triveniganj!C53,Basantpur!C53,Pratapganj!C53,Chhatapur!C53,'Supaul Sadar'!C53,Pipra!C53,Kisanpur!C53,Raghopur!C53,Nirmali!C53,Marauna!C53,'Saraigadh Bhaptihai'!C53)</f>
        <v>3911</v>
      </c>
      <c r="D53" s="52" t="n">
        <f aca="false">SUM(Triveniganj!D53,Basantpur!D53,Pratapganj!D53,Chhatapur!D53,'Supaul Sadar'!D53,Pipra!D53,Kisanpur!D53,Raghopur!D53,Nirmali!D53,Marauna!D53,'Saraigadh Bhaptihai'!D53)</f>
        <v>76</v>
      </c>
      <c r="E53" s="52" t="n">
        <f aca="false">SUM(Triveniganj!E53,Basantpur!E53,Pratapganj!E53,Chhatapur!E53,'Supaul Sadar'!E53,Pipra!E53,Kisanpur!E53,Raghopur!E53,Nirmali!E53,Marauna!E53,'Saraigadh Bhaptihai'!E53)</f>
        <v>3987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8" t="n">
        <f aca="false">SUM(Triveniganj!C54,Basantpur!C54,Pratapganj!C54,Chhatapur!C54,'Supaul Sadar'!C54,Pipra!C54,Kisanpur!C54,Raghopur!C54,Nirmali!C54,Marauna!C54,'Saraigadh Bhaptihai'!C54)</f>
        <v>2407</v>
      </c>
      <c r="D54" s="8" t="n">
        <f aca="false">SUM(Triveniganj!D54,Basantpur!D54,Pratapganj!D54,Chhatapur!D54,'Supaul Sadar'!D54,Pipra!D54,Kisanpur!D54,Raghopur!D54,Nirmali!D54,Marauna!D54,'Saraigadh Bhaptihai'!D54)</f>
        <v>135</v>
      </c>
      <c r="E54" s="8" t="n">
        <f aca="false">SUM(Triveniganj!E54,Basantpur!E54,Pratapganj!E54,Chhatapur!E54,'Supaul Sadar'!E54,Pipra!E54,Kisanpur!E54,Raghopur!E54,Nirmali!E54,Marauna!E54,'Saraigadh Bhaptihai'!E54)</f>
        <v>2542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8" t="n">
        <f aca="false">SUM(Triveniganj!C55,Basantpur!C55,Pratapganj!C55,Chhatapur!C55,'Supaul Sadar'!C55,Pipra!C55,Kisanpur!C55,Raghopur!C55,Nirmali!C55,Marauna!C55,'Saraigadh Bhaptihai'!C55)</f>
        <v>0</v>
      </c>
      <c r="D55" s="8" t="n">
        <f aca="false">SUM(Triveniganj!D55,Basantpur!D55,Pratapganj!D55,Chhatapur!D55,'Supaul Sadar'!D55,Pipra!D55,Kisanpur!D55,Raghopur!D55,Nirmali!D55,Marauna!D55,'Saraigadh Bhaptihai'!D55)</f>
        <v>0</v>
      </c>
      <c r="E55" s="8" t="n">
        <f aca="false">SUM(Triveniganj!E55,Basantpur!E55,Pratapganj!E55,Chhatapur!E55,'Supaul Sadar'!E55,Pipra!E55,Kisanpur!E55,Raghopur!E55,Nirmali!E55,Marauna!E55,'Saraigadh Bhaptihai'!E55)</f>
        <v>0</v>
      </c>
    </row>
    <row r="56" customFormat="false" ht="25.5" hidden="false" customHeight="true" outlineLevel="0" collapsed="false">
      <c r="A56" s="53" t="s">
        <v>94</v>
      </c>
      <c r="B56" s="51" t="s">
        <v>95</v>
      </c>
      <c r="C56" s="52" t="n">
        <f aca="false">SUM(Triveniganj!C56,Basantpur!C56,Pratapganj!C56,Chhatapur!C56,'Supaul Sadar'!C56,Pipra!C56,Kisanpur!C56,Raghopur!C56,Nirmali!C56,Marauna!C56,'Saraigadh Bhaptihai'!C56)</f>
        <v>3434</v>
      </c>
      <c r="D56" s="52" t="n">
        <f aca="false">SUM(Triveniganj!D56,Basantpur!D56,Pratapganj!D56,Chhatapur!D56,'Supaul Sadar'!D56,Pipra!D56,Kisanpur!D56,Raghopur!D56,Nirmali!D56,Marauna!D56,'Saraigadh Bhaptihai'!D56)</f>
        <v>130</v>
      </c>
      <c r="E56" s="52" t="n">
        <f aca="false">SUM(Triveniganj!E56,Basantpur!E56,Pratapganj!E56,Chhatapur!E56,'Supaul Sadar'!E56,Pipra!E56,Kisanpur!E56,Raghopur!E56,Nirmali!E56,Marauna!E56,'Saraigadh Bhaptihai'!E56)</f>
        <v>3564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8" t="n">
        <f aca="false">SUM(Triveniganj!C57,Basantpur!C57,Pratapganj!C57,Chhatapur!C57,'Supaul Sadar'!C57,Pipra!C57,Kisanpur!C57,Raghopur!C57,Nirmali!C57,Marauna!C57,'Saraigadh Bhaptihai'!C57)</f>
        <v>1200</v>
      </c>
      <c r="D57" s="8" t="n">
        <f aca="false">SUM(Triveniganj!D57,Basantpur!D57,Pratapganj!D57,Chhatapur!D57,'Supaul Sadar'!D57,Pipra!D57,Kisanpur!D57,Raghopur!D57,Nirmali!D57,Marauna!D57,'Saraigadh Bhaptihai'!D57)</f>
        <v>100</v>
      </c>
      <c r="E57" s="8" t="n">
        <f aca="false">SUM(Triveniganj!E57,Basantpur!E57,Pratapganj!E57,Chhatapur!E57,'Supaul Sadar'!E57,Pipra!E57,Kisanpur!E57,Raghopur!E57,Nirmali!E57,Marauna!E57,'Saraigadh Bhaptihai'!E57)</f>
        <v>13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8" t="n">
        <f aca="false">SUM(Triveniganj!C58,Basantpur!C58,Pratapganj!C58,Chhatapur!C58,'Supaul Sadar'!C58,Pipra!C58,Kisanpur!C58,Raghopur!C58,Nirmali!C58,Marauna!C58,'Saraigadh Bhaptihai'!C58)</f>
        <v>12</v>
      </c>
      <c r="D58" s="8" t="n">
        <f aca="false">SUM(Triveniganj!D58,Basantpur!D58,Pratapganj!D58,Chhatapur!D58,'Supaul Sadar'!D58,Pipra!D58,Kisanpur!D58,Raghopur!D58,Nirmali!D58,Marauna!D58,'Saraigadh Bhaptihai'!D58)</f>
        <v>0</v>
      </c>
      <c r="E58" s="8" t="n">
        <f aca="false">SUM(Triveniganj!E58,Basantpur!E58,Pratapganj!E58,Chhatapur!E58,'Supaul Sadar'!E58,Pipra!E58,Kisanpur!E58,Raghopur!E58,Nirmali!E58,Marauna!E58,'Saraigadh Bhaptihai'!E58)</f>
        <v>12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8" t="n">
        <f aca="false">SUM(Triveniganj!C59,Basantpur!C59,Pratapganj!C59,Chhatapur!C59,'Supaul Sadar'!C59,Pipra!C59,Kisanpur!C59,Raghopur!C59,Nirmali!C59,Marauna!C59,'Saraigadh Bhaptihai'!C59)</f>
        <v>56</v>
      </c>
      <c r="D59" s="8" t="n">
        <f aca="false">SUM(Triveniganj!D59,Basantpur!D59,Pratapganj!D59,Chhatapur!D59,'Supaul Sadar'!D59,Pipra!D59,Kisanpur!D59,Raghopur!D59,Nirmali!D59,Marauna!D59,'Saraigadh Bhaptihai'!D59)</f>
        <v>4</v>
      </c>
      <c r="E59" s="8" t="n">
        <f aca="false">SUM(Triveniganj!E59,Basantpur!E59,Pratapganj!E59,Chhatapur!E59,'Supaul Sadar'!E59,Pipra!E59,Kisanpur!E59,Raghopur!E59,Nirmali!E59,Marauna!E59,'Saraigadh Bhaptihai'!E59)</f>
        <v>6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53" t="s">
        <v>103</v>
      </c>
      <c r="B61" s="51" t="s">
        <v>104</v>
      </c>
      <c r="C61" s="52" t="n">
        <f aca="false">SUM(Triveniganj!C61,Basantpur!C61,Pratapganj!C61,Chhatapur!C61,'Supaul Sadar'!C61,Pipra!C61,Kisanpur!C61,Raghopur!C61,Nirmali!C61,Marauna!C61,'Saraigadh Bhaptihai'!C61)</f>
        <v>186</v>
      </c>
      <c r="D61" s="52" t="n">
        <f aca="false">SUM(Triveniganj!D61,Basantpur!D61,Pratapganj!D61,Chhatapur!D61,'Supaul Sadar'!D61,Pipra!D61,Kisanpur!D61,Raghopur!D61,Nirmali!D61,Marauna!D61,'Saraigadh Bhaptihai'!D61)</f>
        <v>0</v>
      </c>
      <c r="E61" s="52" t="n">
        <f aca="false">SUM(Triveniganj!E61,Basantpur!E61,Pratapganj!E61,Chhatapur!E61,'Supaul Sadar'!E61,Pipra!E61,Kisanpur!E61,Raghopur!E61,Nirmali!E61,Marauna!E61,'Saraigadh Bhaptihai'!E61)</f>
        <v>18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f aca="false">SUM(Triveniganj!C62,Basantpur!C62,Pratapganj!C62,Chhatapur!C62,'Supaul Sadar'!C62,Pipra!C62,Kisanpur!C62,Raghopur!C62,Nirmali!C62,Marauna!C62,'Saraigadh Bhaptihai'!C62)</f>
        <v>7740</v>
      </c>
      <c r="D62" s="8" t="n">
        <f aca="false">SUM(Triveniganj!D62,Basantpur!D62,Pratapganj!D62,Chhatapur!D62,'Supaul Sadar'!D62,Pipra!D62,Kisanpur!D62,Raghopur!D62,Nirmali!D62,Marauna!D62,'Saraigadh Bhaptihai'!D62)</f>
        <v>263</v>
      </c>
      <c r="E62" s="8" t="n">
        <f aca="false">SUM(Triveniganj!E62,Basantpur!E62,Pratapganj!E62,Chhatapur!E62,'Supaul Sadar'!E62,Pipra!E62,Kisanpur!E62,Raghopur!E62,Nirmali!E62,Marauna!E62,'Saraigadh Bhaptihai'!E62)</f>
        <v>8003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f aca="false">SUM(Triveniganj!C65,Basantpur!C65,Pratapganj!C65,Chhatapur!C65,'Supaul Sadar'!C65,Pipra!C65,Kisanpur!C65,Raghopur!C65,Nirmali!C65,Marauna!C65,'Saraigadh Bhaptihai'!C65)</f>
        <v>10444</v>
      </c>
      <c r="D65" s="8" t="n">
        <f aca="false">SUM(Triveniganj!D65,Basantpur!D65,Pratapganj!D65,Chhatapur!D65,'Supaul Sadar'!D65,Pipra!D65,Kisanpur!D65,Raghopur!D65,Nirmali!D65,Marauna!D65,'Saraigadh Bhaptihai'!D65)</f>
        <v>198</v>
      </c>
      <c r="E65" s="8" t="n">
        <f aca="false">SUM(Triveniganj!E65,Basantpur!E65,Pratapganj!E65,Chhatapur!E65,'Supaul Sadar'!E65,Pipra!E65,Kisanpur!E65,Raghopur!E65,Nirmali!E65,Marauna!E65,'Saraigadh Bhaptihai'!E65)</f>
        <v>10642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f aca="false">SUM(Triveniganj!C66,Basantpur!C66,Pratapganj!C66,Chhatapur!C66,'Supaul Sadar'!C66,Pipra!C66,Kisanpur!C66,Raghopur!C66,Nirmali!C66,Marauna!C66,'Saraigadh Bhaptihai'!C66)</f>
        <v>1178</v>
      </c>
      <c r="D66" s="8" t="n">
        <f aca="false">SUM(Triveniganj!D66,Basantpur!D66,Pratapganj!D66,Chhatapur!D66,'Supaul Sadar'!D66,Pipra!D66,Kisanpur!D66,Raghopur!D66,Nirmali!D66,Marauna!D66,'Saraigadh Bhaptihai'!D66)</f>
        <v>0</v>
      </c>
      <c r="E66" s="8" t="n">
        <f aca="false">SUM(Triveniganj!E66,Basantpur!E66,Pratapganj!E66,Chhatapur!E66,'Supaul Sadar'!E66,Pipra!E66,Kisanpur!E66,Raghopur!E66,Nirmali!E66,Marauna!E66,'Saraigadh Bhaptihai'!E66)</f>
        <v>1178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8" t="n">
        <f aca="false">SUM(Triveniganj!C67,Basantpur!C67,Pratapganj!C67,Chhatapur!C67,'Supaul Sadar'!C67,Pipra!C67,Kisanpur!C67,Raghopur!C67,Nirmali!C67,Marauna!C67,'Saraigadh Bhaptihai'!C67)</f>
        <v>6337</v>
      </c>
      <c r="D67" s="8" t="n">
        <f aca="false">SUM(Triveniganj!D67,Basantpur!D67,Pratapganj!D67,Chhatapur!D67,'Supaul Sadar'!D67,Pipra!D67,Kisanpur!D67,Raghopur!D67,Nirmali!D67,Marauna!D67,'Saraigadh Bhaptihai'!D67)</f>
        <v>10</v>
      </c>
      <c r="E67" s="8" t="n">
        <f aca="false">SUM(Triveniganj!E67,Basantpur!E67,Pratapganj!E67,Chhatapur!E67,'Supaul Sadar'!E67,Pipra!E67,Kisanpur!E67,Raghopur!E67,Nirmali!E67,Marauna!E67,'Saraigadh Bhaptihai'!E67)</f>
        <v>634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f aca="false">SUM(Triveniganj!C68,Basantpur!C68,Pratapganj!C68,Chhatapur!C68,'Supaul Sadar'!C68,Pipra!C68,Kisanpur!C68,Raghopur!C68,Nirmali!C68,Marauna!C68,'Saraigadh Bhaptihai'!C68)</f>
        <v>2765</v>
      </c>
      <c r="D68" s="8" t="n">
        <f aca="false">SUM(Triveniganj!D68,Basantpur!D68,Pratapganj!D68,Chhatapur!D68,'Supaul Sadar'!D68,Pipra!D68,Kisanpur!D68,Raghopur!D68,Nirmali!D68,Marauna!D68,'Saraigadh Bhaptihai'!D68)</f>
        <v>0</v>
      </c>
      <c r="E68" s="8" t="n">
        <f aca="false">SUM(Triveniganj!E68,Basantpur!E68,Pratapganj!E68,Chhatapur!E68,'Supaul Sadar'!E68,Pipra!E68,Kisanpur!E68,Raghopur!E68,Nirmali!E68,Marauna!E68,'Saraigadh Bhaptihai'!E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f aca="false">SUM(Triveniganj!C69,Basantpur!C69,Pratapganj!C69,Chhatapur!C69,'Supaul Sadar'!C69,Pipra!C69,Kisanpur!C69,Raghopur!C69,Nirmali!C69,Marauna!C69,'Saraigadh Bhaptihai'!C69)</f>
        <v>3</v>
      </c>
      <c r="D69" s="8" t="n">
        <f aca="false">SUM(Triveniganj!D69,Basantpur!D69,Pratapganj!D69,Chhatapur!D69,'Supaul Sadar'!D69,Pipra!D69,Kisanpur!D69,Raghopur!D69,Nirmali!D69,Marauna!D69,'Saraigadh Bhaptihai'!D69)</f>
        <v>0</v>
      </c>
      <c r="E69" s="8" t="n">
        <f aca="false">SUM(Triveniganj!E69,Basantpur!E69,Pratapganj!E69,Chhatapur!E69,'Supaul Sadar'!E69,Pipra!E69,Kisanpur!E69,Raghopur!E69,Nirmali!E69,Marauna!E69,'Saraigadh Bhaptihai'!E69)</f>
        <v>3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f aca="false">SUM(Triveniganj!C70,Basantpur!C70,Pratapganj!C70,Chhatapur!C70,'Supaul Sadar'!C70,Pipra!C70,Kisanpur!C70,Raghopur!C70,Nirmali!C70,Marauna!C70,'Saraigadh Bhaptihai'!C70)</f>
        <v>170</v>
      </c>
      <c r="D70" s="8" t="n">
        <f aca="false">SUM(Triveniganj!D70,Basantpur!D70,Pratapganj!D70,Chhatapur!D70,'Supaul Sadar'!D70,Pipra!D70,Kisanpur!D70,Raghopur!D70,Nirmali!D70,Marauna!D70,'Saraigadh Bhaptihai'!D70)</f>
        <v>6</v>
      </c>
      <c r="E70" s="8" t="n">
        <f aca="false">SUM(Triveniganj!E70,Basantpur!E70,Pratapganj!E70,Chhatapur!E70,'Supaul Sadar'!E70,Pipra!E70,Kisanpur!E70,Raghopur!E70,Nirmali!E70,Marauna!E70,'Saraigadh Bhaptihai'!E70)</f>
        <v>176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f aca="false">SUM(Triveniganj!C71,Basantpur!C71,Pratapganj!C71,Chhatapur!C71,'Supaul Sadar'!C71,Pipra!C71,Kisanpur!C71,Raghopur!C71,Nirmali!C71,Marauna!C71,'Saraigadh Bhaptihai'!C71)</f>
        <v>0</v>
      </c>
      <c r="D71" s="8" t="n">
        <f aca="false">SUM(Triveniganj!D71,Basantpur!D71,Pratapganj!D71,Chhatapur!D71,'Supaul Sadar'!D71,Pipra!D71,Kisanpur!D71,Raghopur!D71,Nirmali!D71,Marauna!D71,'Saraigadh Bhaptihai'!D71)</f>
        <v>0</v>
      </c>
      <c r="E71" s="8" t="n">
        <f aca="false">SUM(Triveniganj!E71,Basantpur!E71,Pratapganj!E71,Chhatapur!E71,'Supaul Sadar'!E71,Pipra!E71,Kisanpur!E71,Raghopur!E71,Nirmali!E71,Marauna!E71,'Saraigadh Bhaptihai'!E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f aca="false">SUM(Triveniganj!C72,Basantpur!C72,Pratapganj!C72,Chhatapur!C72,'Supaul Sadar'!C72,Pipra!C72,Kisanpur!C72,Raghopur!C72,Nirmali!C72,Marauna!C72,'Saraigadh Bhaptihai'!C72)</f>
        <v>0</v>
      </c>
      <c r="D72" s="8" t="n">
        <f aca="false">SUM(Triveniganj!D72,Basantpur!D72,Pratapganj!D72,Chhatapur!D72,'Supaul Sadar'!D72,Pipra!D72,Kisanpur!D72,Raghopur!D72,Nirmali!D72,Marauna!D72,'Saraigadh Bhaptihai'!D72)</f>
        <v>0</v>
      </c>
      <c r="E72" s="8" t="n">
        <f aca="false">SUM(Triveniganj!E72,Basantpur!E72,Pratapganj!E72,Chhatapur!E72,'Supaul Sadar'!E72,Pipra!E72,Kisanpur!E72,Raghopur!E72,Nirmali!E72,Marauna!E72,'Saraigadh Bhaptihai'!E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f aca="false">SUM(Triveniganj!C73,Basantpur!C73,Pratapganj!C73,Chhatapur!C73,'Supaul Sadar'!C73,Pipra!C73,Kisanpur!C73,Raghopur!C73,Nirmali!C73,Marauna!C73,'Saraigadh Bhaptihai'!C73)</f>
        <v>0</v>
      </c>
      <c r="D73" s="8" t="n">
        <f aca="false">SUM(Triveniganj!D73,Basantpur!D73,Pratapganj!D73,Chhatapur!D73,'Supaul Sadar'!D73,Pipra!D73,Kisanpur!D73,Raghopur!D73,Nirmali!D73,Marauna!D73,'Saraigadh Bhaptihai'!D73)</f>
        <v>0</v>
      </c>
      <c r="E73" s="8" t="n">
        <f aca="false">SUM(Triveniganj!E73,Basantpur!E73,Pratapganj!E73,Chhatapur!E73,'Supaul Sadar'!E73,Pipra!E73,Kisanpur!E73,Raghopur!E73,Nirmali!E73,Marauna!E73,'Saraigadh Bhaptihai'!E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f aca="false">SUM(Triveniganj!C74,Basantpur!C74,Pratapganj!C74,Chhatapur!C74,'Supaul Sadar'!C74,Pipra!C74,Kisanpur!C74,Raghopur!C74,Nirmali!C74,Marauna!C74,'Saraigadh Bhaptihai'!C74)</f>
        <v>0</v>
      </c>
      <c r="D74" s="8" t="n">
        <f aca="false">SUM(Triveniganj!D74,Basantpur!D74,Pratapganj!D74,Chhatapur!D74,'Supaul Sadar'!D74,Pipra!D74,Kisanpur!D74,Raghopur!D74,Nirmali!D74,Marauna!D74,'Saraigadh Bhaptihai'!D74)</f>
        <v>0</v>
      </c>
      <c r="E74" s="8" t="n">
        <f aca="false">SUM(Triveniganj!E74,Basantpur!E74,Pratapganj!E74,Chhatapur!E74,'Supaul Sadar'!E74,Pipra!E74,Kisanpur!E74,Raghopur!E74,Nirmali!E74,Marauna!E74,'Saraigadh Bhaptihai'!E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f aca="false">SUM(Triveniganj!C75,Basantpur!C75,Pratapganj!C75,Chhatapur!C75,'Supaul Sadar'!C75,Pipra!C75,Kisanpur!C75,Raghopur!C75,Nirmali!C75,Marauna!C75,'Saraigadh Bhaptihai'!C75)</f>
        <v>0</v>
      </c>
      <c r="D75" s="8" t="n">
        <f aca="false">SUM(Triveniganj!D75,Basantpur!D75,Pratapganj!D75,Chhatapur!D75,'Supaul Sadar'!D75,Pipra!D75,Kisanpur!D75,Raghopur!D75,Nirmali!D75,Marauna!D75,'Saraigadh Bhaptihai'!D75)</f>
        <v>0</v>
      </c>
      <c r="E75" s="8" t="n">
        <f aca="false">SUM(Triveniganj!E75,Basantpur!E75,Pratapganj!E75,Chhatapur!E75,'Supaul Sadar'!E75,Pipra!E75,Kisanpur!E75,Raghopur!E75,Nirmali!E75,Marauna!E75,'Saraigadh Bhaptihai'!E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f aca="false">SUM(Triveniganj!C76,Basantpur!C76,Pratapganj!C76,Chhatapur!C76,'Supaul Sadar'!C76,Pipra!C76,Kisanpur!C76,Raghopur!C76,Nirmali!C76,Marauna!C76,'Saraigadh Bhaptihai'!C76)</f>
        <v>0</v>
      </c>
      <c r="D76" s="8" t="n">
        <f aca="false">SUM(Triveniganj!D76,Basantpur!D76,Pratapganj!D76,Chhatapur!D76,'Supaul Sadar'!D76,Pipra!D76,Kisanpur!D76,Raghopur!D76,Nirmali!D76,Marauna!D76,'Saraigadh Bhaptihai'!D76)</f>
        <v>0</v>
      </c>
      <c r="E76" s="8" t="n">
        <f aca="false">SUM(Triveniganj!E76,Basantpur!E76,Pratapganj!E76,Chhatapur!E76,'Supaul Sadar'!E76,Pipra!E76,Kisanpur!E76,Raghopur!E76,Nirmali!E76,Marauna!E76,'Saraigadh Bhaptihai'!E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f aca="false">SUM(Triveniganj!C77,Basantpur!C77,Pratapganj!C77,Chhatapur!C77,'Supaul Sadar'!C77,Pipra!C77,Kisanpur!C77,Raghopur!C77,Nirmali!C77,Marauna!C77,'Saraigadh Bhaptihai'!C77)</f>
        <v>0</v>
      </c>
      <c r="D77" s="8" t="n">
        <f aca="false">SUM(Triveniganj!D77,Basantpur!D77,Pratapganj!D77,Chhatapur!D77,'Supaul Sadar'!D77,Pipra!D77,Kisanpur!D77,Raghopur!D77,Nirmali!D77,Marauna!D77,'Saraigadh Bhaptihai'!D77)</f>
        <v>0</v>
      </c>
      <c r="E77" s="8" t="n">
        <f aca="false">SUM(Triveniganj!E77,Basantpur!E77,Pratapganj!E77,Chhatapur!E77,'Supaul Sadar'!E77,Pipra!E77,Kisanpur!E77,Raghopur!E77,Nirmali!E77,Marauna!E77,'Saraigadh Bhaptihai'!E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f aca="false">SUM(Triveniganj!C78,Basantpur!C78,Pratapganj!C78,Chhatapur!C78,'Supaul Sadar'!C78,Pipra!C78,Kisanpur!C78,Raghopur!C78,Nirmali!C78,Marauna!C78,'Saraigadh Bhaptihai'!C78)</f>
        <v>44</v>
      </c>
      <c r="D78" s="8" t="n">
        <f aca="false">SUM(Triveniganj!D78,Basantpur!D78,Pratapganj!D78,Chhatapur!D78,'Supaul Sadar'!D78,Pipra!D78,Kisanpur!D78,Raghopur!D78,Nirmali!D78,Marauna!D78,'Saraigadh Bhaptihai'!D78)</f>
        <v>0</v>
      </c>
      <c r="E78" s="8" t="n">
        <f aca="false">SUM(Triveniganj!E78,Basantpur!E78,Pratapganj!E78,Chhatapur!E78,'Supaul Sadar'!E78,Pipra!E78,Kisanpur!E78,Raghopur!E78,Nirmali!E78,Marauna!E78,'Saraigadh Bhaptihai'!E78)</f>
        <v>44</v>
      </c>
    </row>
    <row r="79" customFormat="false" ht="19.5" hidden="false" customHeight="true" outlineLevel="0" collapsed="false">
      <c r="A79" s="10"/>
      <c r="B79" s="7" t="s">
        <v>139</v>
      </c>
      <c r="C79" s="8" t="n">
        <f aca="false">SUM(Triveniganj!C79,Basantpur!C79,Pratapganj!C79,Chhatapur!C79,'Supaul Sadar'!C79,Pipra!C79,Kisanpur!C79,Raghopur!C79,Nirmali!C79,Marauna!C79,'Saraigadh Bhaptihai'!C79)</f>
        <v>1405</v>
      </c>
      <c r="D79" s="8" t="n">
        <f aca="false">SUM(Triveniganj!D79,Basantpur!D79,Pratapganj!D79,Chhatapur!D79,'Supaul Sadar'!D79,Pipra!D79,Kisanpur!D79,Raghopur!D79,Nirmali!D79,Marauna!D79,'Saraigadh Bhaptihai'!D79)</f>
        <v>0</v>
      </c>
      <c r="E79" s="8" t="n">
        <f aca="false">SUM(Triveniganj!E79,Basantpur!E79,Pratapganj!E79,Chhatapur!E79,'Supaul Sadar'!E79,Pipra!E79,Kisanpur!E79,Raghopur!E79,Nirmali!E79,Marauna!E79,'Saraigadh Bhaptihai'!E79)</f>
        <v>1405</v>
      </c>
    </row>
    <row r="80" customFormat="false" ht="18.75" hidden="false" customHeight="true" outlineLevel="0" collapsed="false">
      <c r="A80" s="10"/>
      <c r="B80" s="7" t="s">
        <v>140</v>
      </c>
      <c r="C80" s="8" t="n">
        <f aca="false">SUM(Triveniganj!C80,Basantpur!C80,Pratapganj!C80,Chhatapur!C80,'Supaul Sadar'!C80,Pipra!C80,Kisanpur!C80,Raghopur!C80,Nirmali!C80,Marauna!C80,'Saraigadh Bhaptihai'!C80)</f>
        <v>7298</v>
      </c>
      <c r="D80" s="8" t="n">
        <f aca="false">SUM(Triveniganj!D80,Basantpur!D80,Pratapganj!D80,Chhatapur!D80,'Supaul Sadar'!D80,Pipra!D80,Kisanpur!D80,Raghopur!D80,Nirmali!D80,Marauna!D80,'Saraigadh Bhaptihai'!D80)</f>
        <v>0</v>
      </c>
      <c r="E80" s="8" t="n">
        <f aca="false">SUM(Triveniganj!E80,Basantpur!E80,Pratapganj!E80,Chhatapur!E80,'Supaul Sadar'!E80,Pipra!E80,Kisanpur!E80,Raghopur!E80,Nirmali!E80,Marauna!E80,'Saraigadh Bhaptihai'!E80)</f>
        <v>7298</v>
      </c>
    </row>
    <row r="81" customFormat="false" ht="27.7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f aca="false">SUM(Triveniganj!C82,Basantpur!C82,Pratapganj!C82,Chhatapur!C82,'Supaul Sadar'!C82,Pipra!C82,Kisanpur!C82,Raghopur!C82,Nirmali!C82,Marauna!C82,'Saraigadh Bhaptihai'!C82)</f>
        <v>10149</v>
      </c>
      <c r="D82" s="8" t="n">
        <f aca="false">SUM(Triveniganj!D82,Basantpur!D82,Pratapganj!D82,Chhatapur!D82,'Supaul Sadar'!D82,Pipra!D82,Kisanpur!D82,Raghopur!D82,Nirmali!D82,Marauna!D82,'Saraigadh Bhaptihai'!D82)</f>
        <v>716</v>
      </c>
      <c r="E82" s="8" t="n">
        <f aca="false">SUM(Triveniganj!E82,Basantpur!E82,Pratapganj!E82,Chhatapur!E82,'Supaul Sadar'!E82,Pipra!E82,Kisanpur!E82,Raghopur!E82,Nirmali!E82,Marauna!E82,'Saraigadh Bhaptihai'!E82)</f>
        <v>10865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f aca="false">SUM(Triveniganj!C83,Basantpur!C83,Pratapganj!C83,Chhatapur!C83,'Supaul Sadar'!C83,Pipra!C83,Kisanpur!C83,Raghopur!C83,Nirmali!C83,Marauna!C83,'Saraigadh Bhaptihai'!C83)</f>
        <v>65</v>
      </c>
      <c r="D83" s="8" t="n">
        <f aca="false">SUM(Triveniganj!D83,Basantpur!D83,Pratapganj!D83,Chhatapur!D83,'Supaul Sadar'!D83,Pipra!D83,Kisanpur!D83,Raghopur!D83,Nirmali!D83,Marauna!D83,'Saraigadh Bhaptihai'!D83)</f>
        <v>0</v>
      </c>
      <c r="E83" s="8" t="n">
        <f aca="false">SUM(Triveniganj!E83,Basantpur!E83,Pratapganj!E83,Chhatapur!E83,'Supaul Sadar'!E83,Pipra!E83,Kisanpur!E83,Raghopur!E83,Nirmali!E83,Marauna!E83,'Saraigadh Bhaptihai'!E83)</f>
        <v>6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f aca="false">SUM(Triveniganj!C84,Basantpur!C84,Pratapganj!C84,Chhatapur!C84,'Supaul Sadar'!C84,Pipra!C84,Kisanpur!C84,Raghopur!C84,Nirmali!C84,Marauna!C84,'Saraigadh Bhaptihai'!C84)</f>
        <v>0</v>
      </c>
      <c r="D84" s="8" t="n">
        <f aca="false">SUM(Triveniganj!D84,Basantpur!D84,Pratapganj!D84,Chhatapur!D84,'Supaul Sadar'!D84,Pipra!D84,Kisanpur!D84,Raghopur!D84,Nirmali!D84,Marauna!D84,'Saraigadh Bhaptihai'!D84)</f>
        <v>0</v>
      </c>
      <c r="E84" s="8" t="n">
        <f aca="false">SUM(Triveniganj!E84,Basantpur!E84,Pratapganj!E84,Chhatapur!E84,'Supaul Sadar'!E84,Pipra!E84,Kisanpur!E84,Raghopur!E84,Nirmali!E84,Marauna!E84,'Saraigadh Bhaptihai'!E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f aca="false">SUM(Triveniganj!C85,Basantpur!C85,Pratapganj!C85,Chhatapur!C85,'Supaul Sadar'!C85,Pipra!C85,Kisanpur!C85,Raghopur!C85,Nirmali!C85,Marauna!C85,'Saraigadh Bhaptihai'!C85)</f>
        <v>10</v>
      </c>
      <c r="D85" s="8" t="n">
        <f aca="false">SUM(Triveniganj!D85,Basantpur!D85,Pratapganj!D85,Chhatapur!D85,'Supaul Sadar'!D85,Pipra!D85,Kisanpur!D85,Raghopur!D85,Nirmali!D85,Marauna!D85,'Saraigadh Bhaptihai'!D85)</f>
        <v>1</v>
      </c>
      <c r="E85" s="8" t="n">
        <f aca="false">SUM(Triveniganj!E85,Basantpur!E85,Pratapganj!E85,Chhatapur!E85,'Supaul Sadar'!E85,Pipra!E85,Kisanpur!E85,Raghopur!E85,Nirmali!E85,Marauna!E85,'Saraigadh Bhaptihai'!E85)</f>
        <v>11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f aca="false">SUM(Triveniganj!C87,Basantpur!C87,Pratapganj!C87,Chhatapur!C87,'Supaul Sadar'!C87,Pipra!C87,Kisanpur!C87,Raghopur!C87,Nirmali!C87,Marauna!C87,'Saraigadh Bhaptihai'!C87)</f>
        <v>95</v>
      </c>
      <c r="D87" s="8" t="n">
        <f aca="false">SUM(Triveniganj!D87,Basantpur!D87,Pratapganj!D87,Chhatapur!D87,'Supaul Sadar'!D87,Pipra!D87,Kisanpur!D87,Raghopur!D87,Nirmali!D87,Marauna!D87,'Saraigadh Bhaptihai'!D87)</f>
        <v>0</v>
      </c>
      <c r="E87" s="8" t="n">
        <f aca="false">SUM(Triveniganj!E87,Basantpur!E87,Pratapganj!E87,Chhatapur!E87,'Supaul Sadar'!E87,Pipra!E87,Kisanpur!E87,Raghopur!E87,Nirmali!E87,Marauna!E87,'Saraigadh Bhaptihai'!E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f aca="false">SUM(Triveniganj!C88,Basantpur!C88,Pratapganj!C88,Chhatapur!C88,'Supaul Sadar'!C88,Pipra!C88,Kisanpur!C88,Raghopur!C88,Nirmali!C88,Marauna!C88,'Saraigadh Bhaptihai'!C88)</f>
        <v>3700</v>
      </c>
      <c r="D88" s="8" t="n">
        <f aca="false">SUM(Triveniganj!D88,Basantpur!D88,Pratapganj!D88,Chhatapur!D88,'Supaul Sadar'!D88,Pipra!D88,Kisanpur!D88,Raghopur!D88,Nirmali!D88,Marauna!D88,'Saraigadh Bhaptihai'!D88)</f>
        <v>61</v>
      </c>
      <c r="E88" s="8" t="n">
        <f aca="false">SUM(Triveniganj!E88,Basantpur!E88,Pratapganj!E88,Chhatapur!E88,'Supaul Sadar'!E88,Pipra!E88,Kisanpur!E88,Raghopur!E88,Nirmali!E88,Marauna!E88,'Saraigadh Bhaptihai'!E88)</f>
        <v>3761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f aca="false">SUM(Triveniganj!C89,Basantpur!C89,Pratapganj!C89,Chhatapur!C89,'Supaul Sadar'!C89,Pipra!C89,Kisanpur!C89,Raghopur!C89,Nirmali!C89,Marauna!C89,'Saraigadh Bhaptihai'!C89)</f>
        <v>135</v>
      </c>
      <c r="D89" s="8" t="n">
        <f aca="false">SUM(Triveniganj!D89,Basantpur!D89,Pratapganj!D89,Chhatapur!D89,'Supaul Sadar'!D89,Pipra!D89,Kisanpur!D89,Raghopur!D89,Nirmali!D89,Marauna!D89,'Saraigadh Bhaptihai'!D89)</f>
        <v>0</v>
      </c>
      <c r="E89" s="8" t="n">
        <f aca="false">SUM(Triveniganj!E89,Basantpur!E89,Pratapganj!E89,Chhatapur!E89,'Supaul Sadar'!E89,Pipra!E89,Kisanpur!E89,Raghopur!E89,Nirmali!E89,Marauna!E89,'Saraigadh Bhaptihai'!E89)</f>
        <v>135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f aca="false">SUM(Triveniganj!C90,Basantpur!C90,Pratapganj!C90,Chhatapur!C90,'Supaul Sadar'!C90,Pipra!C90,Kisanpur!C90,Raghopur!C90,Nirmali!C90,Marauna!C90,'Saraigadh Bhaptihai'!C90)</f>
        <v>6</v>
      </c>
      <c r="D90" s="8" t="n">
        <f aca="false">SUM(Triveniganj!D90,Basantpur!D90,Pratapganj!D90,Chhatapur!D90,'Supaul Sadar'!D90,Pipra!D90,Kisanpur!D90,Raghopur!D90,Nirmali!D90,Marauna!D90,'Saraigadh Bhaptihai'!D90)</f>
        <v>0</v>
      </c>
      <c r="E90" s="8" t="n">
        <f aca="false">SUM(Triveniganj!E90,Basantpur!E90,Pratapganj!E90,Chhatapur!E90,'Supaul Sadar'!E90,Pipra!E90,Kisanpur!E90,Raghopur!E90,Nirmali!E90,Marauna!E90,'Saraigadh Bhaptihai'!E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f aca="false">SUM(Triveniganj!C92,Basantpur!C92,Pratapganj!C92,Chhatapur!C92,'Supaul Sadar'!C92,Pipra!C92,Kisanpur!C92,Raghopur!C92,Nirmali!C92,Marauna!C92,'Saraigadh Bhaptihai'!C92)</f>
        <v>228</v>
      </c>
      <c r="D92" s="8" t="n">
        <f aca="false">SUM(Triveniganj!D92,Basantpur!D92,Pratapganj!D92,Chhatapur!D92,'Supaul Sadar'!D92,Pipra!D92,Kisanpur!D92,Raghopur!D92,Nirmali!D92,Marauna!D92,'Saraigadh Bhaptihai'!D92)</f>
        <v>0</v>
      </c>
      <c r="E92" s="8" t="n">
        <f aca="false">SUM(Triveniganj!E92,Basantpur!E92,Pratapganj!E92,Chhatapur!E92,'Supaul Sadar'!E92,Pipra!E92,Kisanpur!E92,Raghopur!E92,Nirmali!E92,Marauna!E92,'Saraigadh Bhaptihai'!E92)</f>
        <v>228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f aca="false">SUM(Triveniganj!C93,Basantpur!C93,Pratapganj!C93,Chhatapur!C93,'Supaul Sadar'!C93,Pipra!C93,Kisanpur!C93,Raghopur!C93,Nirmali!C93,Marauna!C93,'Saraigadh Bhaptihai'!C93)</f>
        <v>1446</v>
      </c>
      <c r="D93" s="8" t="n">
        <f aca="false">SUM(Triveniganj!D93,Basantpur!D93,Pratapganj!D93,Chhatapur!D93,'Supaul Sadar'!D93,Pipra!D93,Kisanpur!D93,Raghopur!D93,Nirmali!D93,Marauna!D93,'Saraigadh Bhaptihai'!D93)</f>
        <v>6</v>
      </c>
      <c r="E93" s="8" t="n">
        <f aca="false">SUM(Triveniganj!E93,Basantpur!E93,Pratapganj!E93,Chhatapur!E93,'Supaul Sadar'!E93,Pipra!E93,Kisanpur!E93,Raghopur!E93,Nirmali!E93,Marauna!E93,'Saraigadh Bhaptihai'!E93)</f>
        <v>1452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f aca="false">SUM(Triveniganj!C94,Basantpur!C94,Pratapganj!C94,Chhatapur!C94,'Supaul Sadar'!C94,Pipra!C94,Kisanpur!C94,Raghopur!C94,Nirmali!C94,Marauna!C94,'Saraigadh Bhaptihai'!C94)</f>
        <v>91</v>
      </c>
      <c r="D94" s="8" t="n">
        <f aca="false">SUM(Triveniganj!D94,Basantpur!D94,Pratapganj!D94,Chhatapur!D94,'Supaul Sadar'!D94,Pipra!D94,Kisanpur!D94,Raghopur!D94,Nirmali!D94,Marauna!D94,'Saraigadh Bhaptihai'!D94)</f>
        <v>0</v>
      </c>
      <c r="E94" s="8" t="n">
        <f aca="false">SUM(Triveniganj!E94,Basantpur!E94,Pratapganj!E94,Chhatapur!E94,'Supaul Sadar'!E94,Pipra!E94,Kisanpur!E94,Raghopur!E94,Nirmali!E94,Marauna!E94,'Saraigadh Bhaptihai'!E94)</f>
        <v>91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f aca="false">SUM(Triveniganj!C95,Basantpur!C95,Pratapganj!C95,Chhatapur!C95,'Supaul Sadar'!C95,Pipra!C95,Kisanpur!C95,Raghopur!C95,Nirmali!C95,Marauna!C95,'Saraigadh Bhaptihai'!C95)</f>
        <v>153</v>
      </c>
      <c r="D95" s="8" t="n">
        <f aca="false">SUM(Triveniganj!D95,Basantpur!D95,Pratapganj!D95,Chhatapur!D95,'Supaul Sadar'!D95,Pipra!D95,Kisanpur!D95,Raghopur!D95,Nirmali!D95,Marauna!D95,'Saraigadh Bhaptihai'!D95)</f>
        <v>111</v>
      </c>
      <c r="E95" s="8" t="n">
        <f aca="false">SUM(Triveniganj!E95,Basantpur!E95,Pratapganj!E95,Chhatapur!E95,'Supaul Sadar'!E95,Pipra!E95,Kisanpur!E95,Raghopur!E95,Nirmali!E95,Marauna!E95,'Saraigadh Bhaptihai'!E95)</f>
        <v>264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f aca="false">SUM(Triveniganj!C96,Basantpur!C96,Pratapganj!C96,Chhatapur!C96,'Supaul Sadar'!C96,Pipra!C96,Kisanpur!C96,Raghopur!C96,Nirmali!C96,Marauna!C96,'Saraigadh Bhaptihai'!C96)</f>
        <v>258</v>
      </c>
      <c r="D96" s="8" t="n">
        <f aca="false">SUM(Triveniganj!D96,Basantpur!D96,Pratapganj!D96,Chhatapur!D96,'Supaul Sadar'!D96,Pipra!D96,Kisanpur!D96,Raghopur!D96,Nirmali!D96,Marauna!D96,'Saraigadh Bhaptihai'!D96)</f>
        <v>0</v>
      </c>
      <c r="E96" s="8" t="n">
        <f aca="false">SUM(Triveniganj!E96,Basantpur!E96,Pratapganj!E96,Chhatapur!E96,'Supaul Sadar'!E96,Pipra!E96,Kisanpur!E96,Raghopur!E96,Nirmali!E96,Marauna!E96,'Saraigadh Bhaptihai'!E96)</f>
        <v>258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f aca="false">SUM(Triveniganj!C97,Basantpur!C97,Pratapganj!C97,Chhatapur!C97,'Supaul Sadar'!C97,Pipra!C97,Kisanpur!C97,Raghopur!C97,Nirmali!C97,Marauna!C97,'Saraigadh Bhaptihai'!C97)</f>
        <v>84</v>
      </c>
      <c r="D97" s="8" t="n">
        <f aca="false">SUM(Triveniganj!D97,Basantpur!D97,Pratapganj!D97,Chhatapur!D97,'Supaul Sadar'!D97,Pipra!D97,Kisanpur!D97,Raghopur!D97,Nirmali!D97,Marauna!D97,'Saraigadh Bhaptihai'!D97)</f>
        <v>0</v>
      </c>
      <c r="E97" s="8" t="n">
        <f aca="false">SUM(Triveniganj!E97,Basantpur!E97,Pratapganj!E97,Chhatapur!E97,'Supaul Sadar'!E97,Pipra!E97,Kisanpur!E97,Raghopur!E97,Nirmali!E97,Marauna!E97,'Saraigadh Bhaptihai'!E97)</f>
        <v>84</v>
      </c>
    </row>
    <row r="98" customFormat="false" ht="15" hidden="false" customHeight="false" outlineLevel="0" collapsed="false">
      <c r="C98" s="45"/>
      <c r="D98" s="45"/>
    </row>
    <row r="99" customFormat="false" ht="15" hidden="false" customHeight="false" outlineLevel="0" collapsed="false">
      <c r="C99" s="24"/>
      <c r="D99" s="24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73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21" t="n">
        <v>9</v>
      </c>
      <c r="D3" s="22" t="n">
        <v>0</v>
      </c>
      <c r="E3" s="9" t="n">
        <f aca="false">SUM(C3:D3)</f>
        <v>9</v>
      </c>
    </row>
    <row r="4" customFormat="false" ht="26.25" hidden="false" customHeight="true" outlineLevel="0" collapsed="false">
      <c r="A4" s="10" t="n">
        <v>2</v>
      </c>
      <c r="B4" s="7" t="s">
        <v>7</v>
      </c>
      <c r="C4" s="21" t="n">
        <v>45</v>
      </c>
      <c r="D4" s="22" t="n">
        <v>0</v>
      </c>
      <c r="E4" s="9" t="n">
        <f aca="false">SUM(C4:D4)</f>
        <v>45</v>
      </c>
    </row>
    <row r="5" customFormat="false" ht="35.25" hidden="false" customHeight="true" outlineLevel="0" collapsed="false">
      <c r="A5" s="10" t="n">
        <v>3</v>
      </c>
      <c r="B5" s="7" t="s">
        <v>8</v>
      </c>
      <c r="C5" s="21" t="n">
        <v>27</v>
      </c>
      <c r="D5" s="22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31</v>
      </c>
      <c r="D8" s="12" t="n">
        <v>49</v>
      </c>
      <c r="E8" s="9" t="n">
        <f aca="false">SUM(C8:D8)</f>
        <v>80</v>
      </c>
      <c r="F8" s="23" t="s">
        <v>174</v>
      </c>
    </row>
    <row r="9" customFormat="false" ht="38.25" hidden="false" customHeight="true" outlineLevel="0" collapsed="false">
      <c r="A9" s="6" t="s">
        <v>14</v>
      </c>
      <c r="B9" s="14" t="s">
        <v>175</v>
      </c>
      <c r="C9" s="25" t="n">
        <v>845</v>
      </c>
      <c r="D9" s="25" t="n">
        <v>13</v>
      </c>
      <c r="E9" s="9" t="n">
        <f aca="false">SUM(C9:D9)</f>
        <v>858</v>
      </c>
    </row>
    <row r="10" customFormat="false" ht="20.25" hidden="false" customHeight="true" outlineLevel="0" collapsed="false">
      <c r="A10" s="6"/>
      <c r="B10" s="7" t="s">
        <v>16</v>
      </c>
      <c r="C10" s="21" t="n">
        <v>10202</v>
      </c>
      <c r="D10" s="21" t="n">
        <v>141</v>
      </c>
      <c r="E10" s="9" t="n">
        <f aca="false">SUM(C10:D10)</f>
        <v>10343</v>
      </c>
    </row>
    <row r="11" customFormat="false" ht="20.25" hidden="false" customHeight="true" outlineLevel="0" collapsed="false">
      <c r="A11" s="6"/>
      <c r="B11" s="7" t="s">
        <v>17</v>
      </c>
      <c r="C11" s="22" t="n">
        <v>3331</v>
      </c>
      <c r="D11" s="22" t="n">
        <v>26</v>
      </c>
      <c r="E11" s="9" t="n">
        <f aca="false">SUM(C11:D11)</f>
        <v>3357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22" t="n">
        <v>20</v>
      </c>
      <c r="E12" s="9" t="n">
        <f aca="false">SUM(C12:D12)</f>
        <v>20</v>
      </c>
    </row>
    <row r="13" customFormat="false" ht="20.25" hidden="false" customHeight="true" outlineLevel="0" collapsed="false">
      <c r="A13" s="6"/>
      <c r="B13" s="7" t="s">
        <v>19</v>
      </c>
      <c r="C13" s="22" t="n">
        <v>2323</v>
      </c>
      <c r="D13" s="22" t="n">
        <v>6</v>
      </c>
      <c r="E13" s="9" t="n">
        <f aca="false">SUM(C13:D13)</f>
        <v>2329</v>
      </c>
    </row>
    <row r="14" customFormat="false" ht="20.25" hidden="false" customHeight="true" outlineLevel="0" collapsed="false">
      <c r="A14" s="6"/>
      <c r="B14" s="7" t="s">
        <v>20</v>
      </c>
      <c r="C14" s="22" t="n">
        <v>2491</v>
      </c>
      <c r="D14" s="22" t="n">
        <v>69</v>
      </c>
      <c r="E14" s="9" t="n">
        <f aca="false">SUM(C14:D14)</f>
        <v>2560</v>
      </c>
    </row>
    <row r="15" customFormat="false" ht="20.25" hidden="false" customHeight="true" outlineLevel="0" collapsed="false">
      <c r="A15" s="6"/>
      <c r="B15" s="7" t="s">
        <v>21</v>
      </c>
      <c r="C15" s="22" t="n">
        <v>3508</v>
      </c>
      <c r="D15" s="22" t="n">
        <v>0</v>
      </c>
      <c r="E15" s="9" t="n">
        <f aca="false">SUM(C15:D15)</f>
        <v>3508</v>
      </c>
    </row>
    <row r="16" customFormat="false" ht="20.25" hidden="false" customHeight="true" outlineLevel="0" collapsed="false">
      <c r="A16" s="6"/>
      <c r="B16" s="7" t="s">
        <v>22</v>
      </c>
      <c r="C16" s="22" t="n">
        <v>206</v>
      </c>
      <c r="D16" s="22" t="n">
        <v>20</v>
      </c>
      <c r="E16" s="9" t="n">
        <f aca="false">SUM(C16:D16)</f>
        <v>226</v>
      </c>
    </row>
    <row r="17" customFormat="false" ht="36.75" hidden="false" customHeight="true" outlineLevel="0" collapsed="false">
      <c r="A17" s="10" t="s">
        <v>23</v>
      </c>
      <c r="B17" s="14" t="s">
        <v>176</v>
      </c>
      <c r="C17" s="25" t="n">
        <v>60</v>
      </c>
      <c r="D17" s="18" t="n">
        <v>0</v>
      </c>
      <c r="E17" s="9" t="n">
        <f aca="false">SUM(C17:D17)</f>
        <v>6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25" t="n">
        <v>590</v>
      </c>
      <c r="D18" s="18" t="n">
        <v>0</v>
      </c>
      <c r="E18" s="9" t="n">
        <f aca="false">SUM(C18:D18)</f>
        <v>590</v>
      </c>
    </row>
    <row r="19" customFormat="false" ht="20.25" hidden="false" customHeight="true" outlineLevel="0" collapsed="false">
      <c r="A19" s="10"/>
      <c r="B19" s="14" t="s">
        <v>27</v>
      </c>
      <c r="C19" s="26" t="n">
        <v>1</v>
      </c>
      <c r="D19" s="18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26" t="n">
        <v>20</v>
      </c>
      <c r="D20" s="18" t="n">
        <v>0</v>
      </c>
      <c r="E20" s="9" t="n">
        <f aca="false">SUM(C20:D20)</f>
        <v>20</v>
      </c>
    </row>
    <row r="21" customFormat="false" ht="26.25" hidden="false" customHeight="true" outlineLevel="0" collapsed="false">
      <c r="A21" s="10"/>
      <c r="B21" s="14" t="s">
        <v>29</v>
      </c>
      <c r="C21" s="27" t="n">
        <v>5</v>
      </c>
      <c r="D21" s="18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21" t="n">
        <v>100</v>
      </c>
      <c r="D23" s="22" t="n">
        <v>0</v>
      </c>
      <c r="E23" s="9" t="n">
        <f aca="false">SUM(C23:D23)</f>
        <v>100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21" t="n">
        <v>13</v>
      </c>
      <c r="D24" s="22" t="n">
        <v>0</v>
      </c>
      <c r="E24" s="9" t="n">
        <f aca="false">SUM(C24:D24)</f>
        <v>13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21" t="n">
        <v>64</v>
      </c>
      <c r="D25" s="22" t="n">
        <v>0</v>
      </c>
      <c r="E25" s="9" t="n">
        <f aca="false">SUM(C25:D25)</f>
        <v>64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22" t="n">
        <v>0</v>
      </c>
      <c r="D26" s="22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22" t="n">
        <v>0</v>
      </c>
      <c r="D27" s="22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22" t="n">
        <v>0</v>
      </c>
      <c r="D28" s="22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25" t="n">
        <v>51</v>
      </c>
      <c r="D30" s="25" t="n">
        <v>0</v>
      </c>
      <c r="E30" s="9" t="n">
        <f aca="false">SUM(C30:D30)</f>
        <v>51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22" t="n">
        <v>0</v>
      </c>
      <c r="D31" s="22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22" t="n">
        <v>0</v>
      </c>
      <c r="D32" s="22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25" t="n">
        <v>33</v>
      </c>
      <c r="D33" s="22" t="n">
        <v>0</v>
      </c>
      <c r="E33" s="9" t="n">
        <f aca="false">SUM(C33:D33)</f>
        <v>33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21" t="n">
        <v>142</v>
      </c>
      <c r="D34" s="18" t="n">
        <v>3</v>
      </c>
      <c r="E34" s="9" t="n">
        <f aca="false">SUM(C34:D34)</f>
        <v>145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22" t="n">
        <v>0</v>
      </c>
      <c r="D35" s="22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25" t="n">
        <v>727</v>
      </c>
      <c r="D37" s="19" t="n">
        <v>15</v>
      </c>
      <c r="E37" s="9" t="n">
        <f aca="false">SUM(C37:D37)</f>
        <v>742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21" t="n">
        <v>4</v>
      </c>
      <c r="D38" s="19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25" t="n">
        <v>563</v>
      </c>
      <c r="D39" s="19" t="n">
        <v>0</v>
      </c>
      <c r="E39" s="9" t="n">
        <f aca="false">SUM(C39:D39)</f>
        <v>563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25" t="n">
        <v>28150000</v>
      </c>
      <c r="D40" s="19" t="n">
        <v>0</v>
      </c>
      <c r="E40" s="9" t="n">
        <f aca="false">SUM(C40:D40)</f>
        <v>281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22" t="n">
        <v>0</v>
      </c>
      <c r="D41" s="19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22" t="n">
        <v>0</v>
      </c>
      <c r="D42" s="19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22" t="n">
        <v>733</v>
      </c>
      <c r="D43" s="19" t="n">
        <v>0</v>
      </c>
      <c r="E43" s="9" t="n">
        <f aca="false">SUM(C43:D43)</f>
        <v>733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22" t="n">
        <v>0</v>
      </c>
      <c r="D45" s="18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21" t="n">
        <v>4102</v>
      </c>
      <c r="D46" s="18" t="n">
        <v>350</v>
      </c>
      <c r="E46" s="9" t="n">
        <f aca="false">SUM(C46:D46)</f>
        <v>4452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22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22" t="n">
        <v>2000</v>
      </c>
      <c r="D48" s="18" t="n">
        <v>0</v>
      </c>
      <c r="E48" s="9" t="n">
        <f aca="false">SUM(C48:D48)</f>
        <v>20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22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22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22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22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25" t="n">
        <v>707</v>
      </c>
      <c r="D53" s="18" t="n">
        <v>5</v>
      </c>
      <c r="E53" s="9" t="n">
        <f aca="false">SUM(C53:D53)</f>
        <v>712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28" t="n">
        <v>0</v>
      </c>
      <c r="D54" s="18" t="n">
        <v>0</v>
      </c>
      <c r="E54" s="2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22" t="n">
        <v>0</v>
      </c>
      <c r="D55" s="18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22" t="n">
        <v>597</v>
      </c>
      <c r="D56" s="18" t="n">
        <v>0</v>
      </c>
      <c r="E56" s="9" t="n">
        <f aca="false">SUM(C56:D56)</f>
        <v>597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22" t="n">
        <v>100</v>
      </c>
      <c r="D57" s="18" t="n">
        <v>100</v>
      </c>
      <c r="E57" s="9" t="n">
        <f aca="false">SUM(C57:D57)</f>
        <v>2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22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22" t="n">
        <v>11</v>
      </c>
      <c r="D59" s="18" t="n">
        <v>0</v>
      </c>
      <c r="E59" s="9" t="n">
        <f aca="false">SUM(C59:D59)</f>
        <v>11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5" t="n">
        <v>41</v>
      </c>
      <c r="D61" s="22" t="n">
        <v>0</v>
      </c>
      <c r="E61" s="9" t="n">
        <f aca="false">SUM(C61:D61)</f>
        <v>41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5" t="n">
        <v>1458</v>
      </c>
      <c r="D62" s="22" t="n">
        <v>110</v>
      </c>
      <c r="E62" s="9" t="n">
        <f aca="false">SUM(C62:D62)</f>
        <v>1568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1" t="n">
        <v>946</v>
      </c>
      <c r="D65" s="18" t="n">
        <v>0</v>
      </c>
      <c r="E65" s="9" t="n">
        <f aca="false">SUM(C65:D65)</f>
        <v>94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1" t="n">
        <v>0</v>
      </c>
      <c r="D66" s="18" t="n">
        <v>0</v>
      </c>
      <c r="E66" s="9" t="n">
        <f aca="false">SUM(C66:D66)</f>
        <v>0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21" t="n">
        <v>61</v>
      </c>
      <c r="D67" s="18" t="n">
        <v>0</v>
      </c>
      <c r="E67" s="9" t="n">
        <f aca="false">SUM(C67:D67)</f>
        <v>61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1" t="n">
        <v>0</v>
      </c>
      <c r="D68" s="1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1" t="n">
        <v>0</v>
      </c>
      <c r="D69" s="1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1" t="n">
        <v>26</v>
      </c>
      <c r="D70" s="18" t="n">
        <v>4</v>
      </c>
      <c r="E70" s="9" t="n">
        <f aca="false">SUM(C70:D70)</f>
        <v>3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1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1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18" t="n">
        <v>0</v>
      </c>
      <c r="E80" s="9" t="n">
        <f aca="false">SUM(C80:D80)</f>
        <v>0</v>
      </c>
    </row>
    <row r="81" customFormat="false" ht="27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1" t="n">
        <v>3136</v>
      </c>
      <c r="D82" s="22" t="n">
        <v>100</v>
      </c>
      <c r="E82" s="9" t="n">
        <f aca="false">SUM(C82:D82)</f>
        <v>3236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1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1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1" t="n">
        <v>3</v>
      </c>
      <c r="D85" s="22" t="n">
        <v>0</v>
      </c>
      <c r="E85" s="9" t="n">
        <f aca="false">SUM(C85:D85)</f>
        <v>3</v>
      </c>
    </row>
    <row r="86" customFormat="false" ht="27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95</v>
      </c>
      <c r="D87" s="22" t="n">
        <v>0</v>
      </c>
      <c r="E87" s="9" t="n">
        <f aca="false">SUM(C87:D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1" t="n">
        <v>707</v>
      </c>
      <c r="D88" s="22" t="n">
        <v>5</v>
      </c>
      <c r="E88" s="9" t="n">
        <f aca="false">SUM(C88:D88)</f>
        <v>712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1" t="n">
        <v>2</v>
      </c>
      <c r="D89" s="21" t="n">
        <v>0</v>
      </c>
      <c r="E89" s="9" t="n">
        <f aca="false">SUM(C89:D89)</f>
        <v>2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6</v>
      </c>
      <c r="D90" s="22" t="n">
        <v>0</v>
      </c>
      <c r="E90" s="9" t="n">
        <f aca="false">SUM(C90:D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1" t="n">
        <v>41</v>
      </c>
      <c r="D92" s="22" t="n">
        <v>0</v>
      </c>
      <c r="E92" s="9" t="n">
        <f aca="false">SUM(C92:D92)</f>
        <v>4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1" t="n">
        <v>413</v>
      </c>
      <c r="D93" s="22" t="n">
        <v>0</v>
      </c>
      <c r="E93" s="9" t="n">
        <f aca="false">SUM(C93:D93)</f>
        <v>413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1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46</v>
      </c>
      <c r="D96" s="22" t="n">
        <v>0</v>
      </c>
      <c r="E96" s="9" t="n">
        <f aca="false">SUM(C96:D96)</f>
        <v>46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23</v>
      </c>
      <c r="D97" s="22" t="n">
        <v>0</v>
      </c>
      <c r="E97" s="9" t="n">
        <f aca="false">SUM(C97:D97)</f>
        <v>23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3" min="3" style="1" width="13.56"/>
    <col collapsed="false" customWidth="true" hidden="false" outlineLevel="0" max="4" min="4" style="30" width="13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17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1" t="n">
        <v>8</v>
      </c>
      <c r="D3" s="31" t="n">
        <v>0</v>
      </c>
      <c r="E3" s="9" t="n">
        <f aca="false">SUM(C3:D3)</f>
        <v>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1" t="n">
        <v>10</v>
      </c>
      <c r="D4" s="31" t="n">
        <v>0</v>
      </c>
      <c r="E4" s="9" t="n">
        <f aca="false">SUM(C4:D4)</f>
        <v>10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2" t="n">
        <v>10</v>
      </c>
      <c r="D5" s="31" t="n">
        <v>0</v>
      </c>
      <c r="E5" s="9" t="n">
        <f aca="false">SUM(C5:D5)</f>
        <v>1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47</v>
      </c>
      <c r="D8" s="12" t="n">
        <v>0</v>
      </c>
      <c r="E8" s="9" t="n">
        <f aca="false">SUM(C8:D8)</f>
        <v>47</v>
      </c>
      <c r="F8" s="23" t="s">
        <v>174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31" t="n">
        <v>771</v>
      </c>
      <c r="D9" s="18" t="n">
        <v>10</v>
      </c>
      <c r="E9" s="9" t="n">
        <f aca="false">SUM(C9:D9)</f>
        <v>781</v>
      </c>
    </row>
    <row r="10" customFormat="false" ht="20.25" hidden="false" customHeight="true" outlineLevel="0" collapsed="false">
      <c r="A10" s="6"/>
      <c r="B10" s="7" t="s">
        <v>16</v>
      </c>
      <c r="C10" s="31" t="n">
        <v>9334</v>
      </c>
      <c r="D10" s="18" t="n">
        <v>110</v>
      </c>
      <c r="E10" s="9" t="n">
        <f aca="false">SUM(C10:D10)</f>
        <v>9444</v>
      </c>
    </row>
    <row r="11" customFormat="false" ht="20.25" hidden="false" customHeight="true" outlineLevel="0" collapsed="false">
      <c r="A11" s="6"/>
      <c r="B11" s="7" t="s">
        <v>17</v>
      </c>
      <c r="C11" s="31" t="n">
        <v>1807</v>
      </c>
      <c r="D11" s="18" t="n">
        <v>0</v>
      </c>
      <c r="E11" s="9" t="n">
        <f aca="false">SUM(C11:D11)</f>
        <v>1807</v>
      </c>
    </row>
    <row r="12" customFormat="false" ht="20.25" hidden="false" customHeight="true" outlineLevel="0" collapsed="false">
      <c r="A12" s="6"/>
      <c r="B12" s="7" t="s">
        <v>18</v>
      </c>
      <c r="C12" s="31" t="n">
        <v>187</v>
      </c>
      <c r="D12" s="18" t="n">
        <v>0</v>
      </c>
      <c r="E12" s="9" t="n">
        <f aca="false">SUM(C12:D12)</f>
        <v>187</v>
      </c>
    </row>
    <row r="13" customFormat="false" ht="20.25" hidden="false" customHeight="true" outlineLevel="0" collapsed="false">
      <c r="A13" s="6"/>
      <c r="B13" s="7" t="s">
        <v>19</v>
      </c>
      <c r="C13" s="31" t="n">
        <v>2951</v>
      </c>
      <c r="D13" s="18" t="n">
        <v>58</v>
      </c>
      <c r="E13" s="9" t="n">
        <f aca="false">SUM(C13:D13)</f>
        <v>3009</v>
      </c>
    </row>
    <row r="14" customFormat="false" ht="20.25" hidden="false" customHeight="true" outlineLevel="0" collapsed="false">
      <c r="A14" s="6"/>
      <c r="B14" s="7" t="s">
        <v>20</v>
      </c>
      <c r="C14" s="31" t="n">
        <v>2886</v>
      </c>
      <c r="D14" s="18" t="n">
        <v>12</v>
      </c>
      <c r="E14" s="9" t="n">
        <f aca="false">SUM(C14:D14)</f>
        <v>2898</v>
      </c>
    </row>
    <row r="15" customFormat="false" ht="20.25" hidden="false" customHeight="true" outlineLevel="0" collapsed="false">
      <c r="A15" s="6"/>
      <c r="B15" s="7" t="s">
        <v>21</v>
      </c>
      <c r="C15" s="31" t="n">
        <v>1223</v>
      </c>
      <c r="D15" s="18" t="n">
        <v>40</v>
      </c>
      <c r="E15" s="9" t="n">
        <f aca="false">SUM(C15:D15)</f>
        <v>1263</v>
      </c>
    </row>
    <row r="16" customFormat="false" ht="20.25" hidden="false" customHeight="true" outlineLevel="0" collapsed="false">
      <c r="A16" s="6"/>
      <c r="B16" s="7" t="s">
        <v>22</v>
      </c>
      <c r="C16" s="31" t="n">
        <v>280</v>
      </c>
      <c r="D16" s="18" t="n">
        <v>0</v>
      </c>
      <c r="E16" s="9" t="n">
        <f aca="false">SUM(C16:D16)</f>
        <v>28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1" t="n">
        <v>54</v>
      </c>
      <c r="D17" s="18" t="n">
        <v>0</v>
      </c>
      <c r="E17" s="9" t="n">
        <f aca="false">SUM(C17:D17)</f>
        <v>54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1" t="n">
        <v>638</v>
      </c>
      <c r="D18" s="18" t="n">
        <v>0</v>
      </c>
      <c r="E18" s="9" t="n">
        <f aca="false">SUM(C18:D18)</f>
        <v>638</v>
      </c>
    </row>
    <row r="19" customFormat="false" ht="20.25" hidden="false" customHeight="true" outlineLevel="0" collapsed="false">
      <c r="A19" s="10"/>
      <c r="B19" s="14" t="s">
        <v>27</v>
      </c>
      <c r="C19" s="33" t="n">
        <v>2</v>
      </c>
      <c r="D19" s="18" t="n">
        <v>0</v>
      </c>
      <c r="E19" s="9" t="n">
        <f aca="false">SUM(C19:D19)</f>
        <v>2</v>
      </c>
    </row>
    <row r="20" customFormat="false" ht="20.25" hidden="false" customHeight="true" outlineLevel="0" collapsed="false">
      <c r="A20" s="10"/>
      <c r="B20" s="14" t="s">
        <v>28</v>
      </c>
      <c r="C20" s="33" t="n">
        <v>33</v>
      </c>
      <c r="D20" s="18" t="n">
        <v>0</v>
      </c>
      <c r="E20" s="9" t="n">
        <f aca="false">SUM(C20:D20)</f>
        <v>33</v>
      </c>
    </row>
    <row r="21" customFormat="false" ht="26.25" hidden="false" customHeight="true" outlineLevel="0" collapsed="false">
      <c r="A21" s="10"/>
      <c r="B21" s="14" t="s">
        <v>29</v>
      </c>
      <c r="C21" s="34" t="n">
        <v>4</v>
      </c>
      <c r="D21" s="18" t="n">
        <v>0</v>
      </c>
      <c r="E21" s="9" t="n">
        <f aca="false">SUM(C21:D21)</f>
        <v>4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31" t="n">
        <v>84</v>
      </c>
      <c r="D23" s="18" t="n">
        <v>0</v>
      </c>
      <c r="E23" s="9" t="n">
        <f aca="false">SUM(C23:D23)</f>
        <v>84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31" t="n">
        <v>11</v>
      </c>
      <c r="D24" s="18" t="n">
        <v>0</v>
      </c>
      <c r="E24" s="9" t="n">
        <f aca="false">SUM(C24:D24)</f>
        <v>11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31" t="n">
        <v>128</v>
      </c>
      <c r="D25" s="18" t="n">
        <v>0</v>
      </c>
      <c r="E25" s="9" t="n">
        <f aca="false">SUM(C25:D25)</f>
        <v>128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31" t="n">
        <v>0</v>
      </c>
      <c r="D26" s="18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31" t="n">
        <v>0</v>
      </c>
      <c r="D27" s="18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31" t="n">
        <v>0</v>
      </c>
      <c r="D28" s="18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31" t="n">
        <v>51</v>
      </c>
      <c r="D30" s="31" t="n">
        <v>1</v>
      </c>
      <c r="E30" s="9" t="n">
        <f aca="false">SUM(C30:D30)</f>
        <v>52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31" t="n">
        <v>0</v>
      </c>
      <c r="D31" s="31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31" t="n">
        <v>0</v>
      </c>
      <c r="D32" s="31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31" t="n">
        <v>44</v>
      </c>
      <c r="D33" s="31" t="n">
        <v>0</v>
      </c>
      <c r="E33" s="9" t="n">
        <f aca="false">SUM(C33:D33)</f>
        <v>44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31" t="n">
        <v>78</v>
      </c>
      <c r="D34" s="31" t="n">
        <v>5</v>
      </c>
      <c r="E34" s="9" t="n">
        <f aca="false">SUM(C34:D34)</f>
        <v>83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31" t="n">
        <v>0</v>
      </c>
      <c r="D35" s="31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31" t="n">
        <v>624</v>
      </c>
      <c r="D37" s="31" t="n">
        <v>3</v>
      </c>
      <c r="E37" s="9" t="n">
        <f aca="false">SUM(C37:D37)</f>
        <v>627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31" t="n">
        <v>4</v>
      </c>
      <c r="D38" s="31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31" t="n">
        <v>530</v>
      </c>
      <c r="D39" s="31" t="n">
        <v>0</v>
      </c>
      <c r="E39" s="9" t="n">
        <f aca="false">SUM(C39:D39)</f>
        <v>530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31" t="n">
        <v>26500000</v>
      </c>
      <c r="D40" s="18" t="n">
        <v>0</v>
      </c>
      <c r="E40" s="9" t="n">
        <f aca="false">SUM(C40:D40)</f>
        <v>265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31" t="n">
        <v>0</v>
      </c>
      <c r="D41" s="31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31" t="n">
        <v>0</v>
      </c>
      <c r="D42" s="31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31" t="n">
        <v>2754</v>
      </c>
      <c r="D43" s="31" t="n">
        <v>0</v>
      </c>
      <c r="E43" s="9" t="n">
        <f aca="false">SUM(C43:D43)</f>
        <v>2754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32" t="n">
        <v>36</v>
      </c>
      <c r="D45" s="18" t="n">
        <v>0</v>
      </c>
      <c r="E45" s="9" t="n">
        <f aca="false">SUM(C45:D45)</f>
        <v>36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31" t="n">
        <v>5860</v>
      </c>
      <c r="D46" s="18" t="n">
        <v>49</v>
      </c>
      <c r="E46" s="9" t="n">
        <f aca="false">SUM(C46:D46)</f>
        <v>5909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31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31" t="n">
        <v>1200</v>
      </c>
      <c r="D48" s="18" t="n">
        <v>0</v>
      </c>
      <c r="E48" s="9" t="n">
        <f aca="false">SUM(C48:D48)</f>
        <v>12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31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31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31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31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31" t="n">
        <v>600</v>
      </c>
      <c r="D53" s="18" t="n">
        <v>14</v>
      </c>
      <c r="E53" s="9" t="n">
        <f aca="false">SUM(C53:D53)</f>
        <v>614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35" t="n">
        <v>0</v>
      </c>
      <c r="D54" s="18" t="n">
        <v>0</v>
      </c>
      <c r="E54" s="2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35" t="n">
        <v>0</v>
      </c>
      <c r="D55" s="18" t="n">
        <v>0</v>
      </c>
      <c r="E55" s="2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31" t="n">
        <v>564</v>
      </c>
      <c r="D56" s="36" t="n">
        <v>0</v>
      </c>
      <c r="E56" s="6" t="n">
        <f aca="false">SUM(C56:D56)</f>
        <v>564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31" t="n">
        <v>0</v>
      </c>
      <c r="D57" s="18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31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31" t="n">
        <v>0</v>
      </c>
      <c r="D59" s="18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32" t="n">
        <v>46</v>
      </c>
      <c r="D61" s="31" t="n">
        <v>0</v>
      </c>
      <c r="E61" s="9" t="n">
        <f aca="false">SUM(C61:D61)</f>
        <v>4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2" t="n">
        <v>2923</v>
      </c>
      <c r="D62" s="31" t="n">
        <v>153</v>
      </c>
      <c r="E62" s="9" t="n">
        <f aca="false">SUM(C62:D62)</f>
        <v>3076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1" t="n">
        <v>4166</v>
      </c>
      <c r="D65" s="18" t="n">
        <v>0</v>
      </c>
      <c r="E65" s="9" t="n">
        <f aca="false">SUM(C65:D65)</f>
        <v>416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1" t="n">
        <v>718</v>
      </c>
      <c r="D66" s="18" t="n">
        <v>0</v>
      </c>
      <c r="E66" s="9" t="n">
        <f aca="false">SUM(C66:D66)</f>
        <v>718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1" t="n">
        <v>5788</v>
      </c>
      <c r="D67" s="18" t="n">
        <v>0</v>
      </c>
      <c r="E67" s="9" t="n">
        <f aca="false">SUM(C67:D67)</f>
        <v>5788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1" t="n">
        <v>2765</v>
      </c>
      <c r="D68" s="18" t="n">
        <v>0</v>
      </c>
      <c r="E68" s="9" t="n">
        <f aca="false">SUM(C68:D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1" t="n">
        <v>1</v>
      </c>
      <c r="D69" s="18" t="n">
        <v>0</v>
      </c>
      <c r="E69" s="9" t="n">
        <f aca="false">SUM(C69:D69)</f>
        <v>1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1" t="n">
        <v>50</v>
      </c>
      <c r="D70" s="18" t="n">
        <v>0</v>
      </c>
      <c r="E70" s="9" t="n">
        <f aca="false">SUM(C70:D70)</f>
        <v>5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1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1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1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1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1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1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1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1" t="n">
        <v>44</v>
      </c>
      <c r="D78" s="18" t="n">
        <v>0</v>
      </c>
      <c r="E78" s="9" t="n">
        <f aca="false">SUM(C78:D78)</f>
        <v>44</v>
      </c>
    </row>
    <row r="79" customFormat="false" ht="19.5" hidden="false" customHeight="true" outlineLevel="0" collapsed="false">
      <c r="A79" s="10"/>
      <c r="B79" s="7" t="s">
        <v>139</v>
      </c>
      <c r="C79" s="31" t="n">
        <v>925</v>
      </c>
      <c r="D79" s="18" t="n">
        <v>0</v>
      </c>
      <c r="E79" s="9" t="n">
        <f aca="false">SUM(C79:D79)</f>
        <v>925</v>
      </c>
    </row>
    <row r="80" customFormat="false" ht="18.75" hidden="false" customHeight="true" outlineLevel="0" collapsed="false">
      <c r="A80" s="10"/>
      <c r="B80" s="7" t="s">
        <v>140</v>
      </c>
      <c r="C80" s="31" t="n">
        <v>2593</v>
      </c>
      <c r="D80" s="18" t="n">
        <v>0</v>
      </c>
      <c r="E80" s="9" t="n">
        <f aca="false">SUM(C80:D80)</f>
        <v>2593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1" t="n">
        <v>3769</v>
      </c>
      <c r="D82" s="31" t="n">
        <v>300</v>
      </c>
      <c r="E82" s="9" t="n">
        <f aca="false">SUM(C82:D82)</f>
        <v>406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1" t="n">
        <v>15</v>
      </c>
      <c r="D83" s="31" t="n">
        <v>0</v>
      </c>
      <c r="E83" s="9" t="n">
        <f aca="false">SUM(C83:D83)</f>
        <v>1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1" t="n">
        <v>0</v>
      </c>
      <c r="D84" s="31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1" t="n">
        <v>3</v>
      </c>
      <c r="D85" s="31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2" t="n">
        <v>0</v>
      </c>
      <c r="D87" s="31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1" t="n">
        <v>600</v>
      </c>
      <c r="D88" s="31" t="n">
        <v>14</v>
      </c>
      <c r="E88" s="9" t="n">
        <f aca="false">SUM(C88:D88)</f>
        <v>614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1" t="n">
        <v>0</v>
      </c>
      <c r="D89" s="31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1" t="n">
        <v>0</v>
      </c>
      <c r="D90" s="31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1" t="n">
        <v>46</v>
      </c>
      <c r="D92" s="31" t="n">
        <v>0</v>
      </c>
      <c r="E92" s="9" t="n">
        <f aca="false">SUM(C92:D92)</f>
        <v>46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1" t="n">
        <v>473</v>
      </c>
      <c r="D93" s="31" t="n">
        <v>6</v>
      </c>
      <c r="E93" s="9" t="n">
        <f aca="false">SUM(C93:D93)</f>
        <v>479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1" t="n">
        <v>44</v>
      </c>
      <c r="D94" s="31" t="n">
        <v>0</v>
      </c>
      <c r="E94" s="9" t="n">
        <f aca="false">SUM(C94:D94)</f>
        <v>44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1" t="n">
        <v>0</v>
      </c>
      <c r="D95" s="31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1" t="n">
        <v>45</v>
      </c>
      <c r="D96" s="31" t="n">
        <v>0</v>
      </c>
      <c r="E96" s="9" t="n">
        <f aca="false">SUM(C96:D96)</f>
        <v>4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1" t="n">
        <v>10</v>
      </c>
      <c r="D97" s="31" t="n">
        <v>0</v>
      </c>
      <c r="E97" s="9" t="n">
        <f aca="false">SUM(C97:D97)</f>
        <v>10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23</v>
      </c>
      <c r="D3" s="38" t="n">
        <v>0</v>
      </c>
      <c r="E3" s="9" t="n">
        <f aca="false">SUM(C3:D3)</f>
        <v>2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56</v>
      </c>
      <c r="D4" s="38" t="n">
        <v>0</v>
      </c>
      <c r="E4" s="9" t="n">
        <f aca="false">SUM(C4:D4)</f>
        <v>5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27</v>
      </c>
      <c r="D5" s="38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27.75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2</v>
      </c>
      <c r="C9" s="15" t="n">
        <v>2046</v>
      </c>
      <c r="D9" s="18" t="n">
        <v>29</v>
      </c>
      <c r="E9" s="9" t="n">
        <f aca="false">SUM(C9:D9)</f>
        <v>2075</v>
      </c>
    </row>
    <row r="10" customFormat="false" ht="20.25" hidden="false" customHeight="true" outlineLevel="0" collapsed="false">
      <c r="A10" s="6"/>
      <c r="B10" s="7" t="s">
        <v>16</v>
      </c>
      <c r="C10" s="39" t="n">
        <v>24560</v>
      </c>
      <c r="D10" s="18" t="n">
        <v>345</v>
      </c>
      <c r="E10" s="9" t="n">
        <f aca="false">SUM(C10:D10)</f>
        <v>24905</v>
      </c>
    </row>
    <row r="11" customFormat="false" ht="20.25" hidden="false" customHeight="true" outlineLevel="0" collapsed="false">
      <c r="A11" s="6"/>
      <c r="B11" s="7" t="s">
        <v>17</v>
      </c>
      <c r="C11" s="38" t="n">
        <v>6158</v>
      </c>
      <c r="D11" s="18" t="n">
        <v>24</v>
      </c>
      <c r="E11" s="9" t="n">
        <f aca="false">SUM(C11:D11)</f>
        <v>6182</v>
      </c>
    </row>
    <row r="12" customFormat="false" ht="20.25" hidden="false" customHeight="true" outlineLevel="0" collapsed="false">
      <c r="A12" s="6"/>
      <c r="B12" s="7" t="s">
        <v>18</v>
      </c>
      <c r="C12" s="38" t="n">
        <v>716</v>
      </c>
      <c r="D12" s="18" t="n">
        <v>25</v>
      </c>
      <c r="E12" s="9" t="n">
        <f aca="false">SUM(C12:D12)</f>
        <v>741</v>
      </c>
    </row>
    <row r="13" customFormat="false" ht="20.25" hidden="false" customHeight="true" outlineLevel="0" collapsed="false">
      <c r="A13" s="6"/>
      <c r="B13" s="7" t="s">
        <v>19</v>
      </c>
      <c r="C13" s="38" t="n">
        <v>6987</v>
      </c>
      <c r="D13" s="18" t="n">
        <v>104</v>
      </c>
      <c r="E13" s="9" t="n">
        <f aca="false">SUM(C13:D13)</f>
        <v>7091</v>
      </c>
    </row>
    <row r="14" customFormat="false" ht="20.25" hidden="false" customHeight="true" outlineLevel="0" collapsed="false">
      <c r="A14" s="6"/>
      <c r="B14" s="7" t="s">
        <v>20</v>
      </c>
      <c r="C14" s="38" t="n">
        <v>5866</v>
      </c>
      <c r="D14" s="18" t="n">
        <v>259</v>
      </c>
      <c r="E14" s="9" t="n">
        <f aca="false">SUM(C14:D14)</f>
        <v>6125</v>
      </c>
    </row>
    <row r="15" customFormat="false" ht="20.25" hidden="false" customHeight="true" outlineLevel="0" collapsed="false">
      <c r="A15" s="6"/>
      <c r="B15" s="7" t="s">
        <v>21</v>
      </c>
      <c r="C15" s="38" t="n">
        <v>3152</v>
      </c>
      <c r="D15" s="18" t="n">
        <v>36</v>
      </c>
      <c r="E15" s="9" t="n">
        <f aca="false">SUM(C15:D15)</f>
        <v>3188</v>
      </c>
    </row>
    <row r="16" customFormat="false" ht="20.25" hidden="false" customHeight="true" outlineLevel="0" collapsed="false">
      <c r="A16" s="6"/>
      <c r="B16" s="7" t="s">
        <v>22</v>
      </c>
      <c r="C16" s="38" t="n">
        <v>1513</v>
      </c>
      <c r="D16" s="18" t="n">
        <v>52</v>
      </c>
      <c r="E16" s="9" t="n">
        <f aca="false">SUM(C16:D16)</f>
        <v>1565</v>
      </c>
    </row>
    <row r="17" customFormat="false" ht="36.75" hidden="false" customHeight="true" outlineLevel="0" collapsed="false">
      <c r="A17" s="10" t="s">
        <v>23</v>
      </c>
      <c r="B17" s="14" t="s">
        <v>183</v>
      </c>
      <c r="C17" s="40" t="n">
        <v>154</v>
      </c>
      <c r="D17" s="18" t="n">
        <v>2</v>
      </c>
      <c r="E17" s="9" t="n">
        <f aca="false">SUM(C17:D17)</f>
        <v>156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1518</v>
      </c>
      <c r="D18" s="18" t="n">
        <v>13</v>
      </c>
      <c r="E18" s="9" t="n">
        <f aca="false">SUM(C18:D18)</f>
        <v>1531</v>
      </c>
    </row>
    <row r="19" customFormat="false" ht="20.25" hidden="false" customHeight="true" outlineLevel="0" collapsed="false">
      <c r="A19" s="10"/>
      <c r="B19" s="14" t="s">
        <v>27</v>
      </c>
      <c r="C19" s="9" t="n">
        <v>3</v>
      </c>
      <c r="D19" s="18" t="n">
        <v>0</v>
      </c>
      <c r="E19" s="9" t="n">
        <f aca="false">SUM(C19:D19)</f>
        <v>3</v>
      </c>
    </row>
    <row r="20" customFormat="false" ht="20.25" hidden="false" customHeight="true" outlineLevel="0" collapsed="false">
      <c r="A20" s="10"/>
      <c r="B20" s="14" t="s">
        <v>28</v>
      </c>
      <c r="C20" s="9" t="n">
        <v>52</v>
      </c>
      <c r="D20" s="18" t="n">
        <v>0</v>
      </c>
      <c r="E20" s="9" t="n">
        <f aca="false">SUM(C20:D20)</f>
        <v>52</v>
      </c>
    </row>
    <row r="21" customFormat="false" ht="26.25" hidden="false" customHeight="true" outlineLevel="0" collapsed="false">
      <c r="A21" s="10"/>
      <c r="B21" s="14" t="s">
        <v>29</v>
      </c>
      <c r="C21" s="9" t="n">
        <v>8</v>
      </c>
      <c r="D21" s="18" t="n">
        <v>0</v>
      </c>
      <c r="E21" s="9" t="n">
        <f aca="false">SUM(C21:D21)</f>
        <v>8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8" t="n">
        <v>207</v>
      </c>
      <c r="D23" s="38" t="n">
        <v>7</v>
      </c>
      <c r="E23" s="42" t="n">
        <f aca="false">SUM(C23:D23)</f>
        <v>214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26</v>
      </c>
      <c r="D24" s="38" t="n">
        <v>1</v>
      </c>
      <c r="E24" s="42" t="n">
        <f aca="false">SUM(C24:D24)</f>
        <v>27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122</v>
      </c>
      <c r="D25" s="38" t="n">
        <v>1</v>
      </c>
      <c r="E25" s="42" t="n">
        <f aca="false">SUM(C25:D25)</f>
        <v>123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28</v>
      </c>
      <c r="D26" s="38" t="n">
        <v>0</v>
      </c>
      <c r="E26" s="42" t="n">
        <f aca="false">SUM(C26:D26)</f>
        <v>28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37</v>
      </c>
      <c r="D27" s="38" t="n">
        <v>0</v>
      </c>
      <c r="E27" s="42" t="n">
        <f aca="false">SUM(C27:D27)</f>
        <v>37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15" t="n">
        <v>142</v>
      </c>
      <c r="D30" s="18" t="n">
        <v>1</v>
      </c>
      <c r="E30" s="42" t="n">
        <f aca="false">SUM(C30:D30)</f>
        <v>143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15" t="n">
        <v>52</v>
      </c>
      <c r="D33" s="38" t="n">
        <v>0</v>
      </c>
      <c r="E33" s="42" t="n">
        <f aca="false">SUM(C33:D33)</f>
        <v>52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414</v>
      </c>
      <c r="D34" s="38" t="n">
        <v>0</v>
      </c>
      <c r="E34" s="42" t="n">
        <f aca="false">SUM(C34:D34)</f>
        <v>414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15" t="n">
        <v>1692</v>
      </c>
      <c r="D37" s="18" t="n">
        <v>113</v>
      </c>
      <c r="E37" s="42" t="n">
        <f aca="false">SUM(C37:D37)</f>
        <v>1805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7</v>
      </c>
      <c r="D38" s="18" t="n">
        <v>1</v>
      </c>
      <c r="E38" s="42" t="n">
        <f aca="false">SUM(C38:D38)</f>
        <v>8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15" t="n">
        <v>1418</v>
      </c>
      <c r="D39" s="18" t="n">
        <v>0</v>
      </c>
      <c r="E39" s="42" t="n">
        <f aca="false">SUM(C39:D39)</f>
        <v>1418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15" t="n">
        <v>70900000</v>
      </c>
      <c r="D40" s="18" t="n">
        <v>0</v>
      </c>
      <c r="E40" s="42" t="n">
        <f aca="false">SUM(C40:D40)</f>
        <v>7090000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1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1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5378</v>
      </c>
      <c r="D43" s="18" t="n">
        <v>0</v>
      </c>
      <c r="E43" s="42" t="n">
        <f aca="false">SUM(C43:D43)</f>
        <v>5378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1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13123</v>
      </c>
      <c r="D46" s="18" t="n">
        <v>97</v>
      </c>
      <c r="E46" s="42" t="n">
        <f aca="false">SUM(C46:D46)</f>
        <v>1322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30</v>
      </c>
      <c r="D47" s="18" t="n">
        <v>1</v>
      </c>
      <c r="E47" s="42" t="n">
        <f aca="false">SUM(C47:D47)</f>
        <v>31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1650</v>
      </c>
      <c r="D48" s="18" t="n">
        <v>0</v>
      </c>
      <c r="E48" s="42" t="n">
        <f aca="false">SUM(C48:D48)</f>
        <v>165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60</v>
      </c>
      <c r="D49" s="18" t="n">
        <v>0</v>
      </c>
      <c r="E49" s="42" t="n">
        <f aca="false">SUM(C49:D49)</f>
        <v>6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1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1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1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15" t="n">
        <v>1538</v>
      </c>
      <c r="D53" s="18" t="n">
        <v>32</v>
      </c>
      <c r="E53" s="42" t="n">
        <f aca="false">SUM(C53:D53)</f>
        <v>157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15" t="n">
        <v>1365</v>
      </c>
      <c r="D54" s="18" t="n">
        <v>97</v>
      </c>
      <c r="E54" s="42" t="n">
        <f aca="false">SUM(C54:D54)</f>
        <v>1462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1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1365</v>
      </c>
      <c r="D56" s="18" t="n">
        <v>97</v>
      </c>
      <c r="E56" s="42" t="n">
        <f aca="false">SUM(C56:D56)</f>
        <v>1462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1100</v>
      </c>
      <c r="D57" s="18" t="n">
        <v>0</v>
      </c>
      <c r="E57" s="42" t="n">
        <f aca="false">SUM(C57:D57)</f>
        <v>110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1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40</v>
      </c>
      <c r="D59" s="18" t="n">
        <v>0</v>
      </c>
      <c r="E59" s="42" t="n">
        <f aca="false">SUM(C59:D59)</f>
        <v>4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39</v>
      </c>
      <c r="D61" s="38" t="n">
        <v>0</v>
      </c>
      <c r="E61" s="9" t="n">
        <f aca="false">SUM(C61:D61)</f>
        <v>39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1796</v>
      </c>
      <c r="D62" s="38" t="n">
        <v>0</v>
      </c>
      <c r="E62" s="9" t="n">
        <f aca="false">SUM(C62:D62)</f>
        <v>1796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792</v>
      </c>
      <c r="D65" s="38" t="n">
        <v>198</v>
      </c>
      <c r="E65" s="9" t="n">
        <f aca="false">SUM(C65:D65)</f>
        <v>299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371</v>
      </c>
      <c r="D67" s="38" t="n">
        <v>10</v>
      </c>
      <c r="E67" s="9" t="n">
        <f aca="false">SUM(C67:D67)</f>
        <v>381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2</v>
      </c>
      <c r="D69" s="38" t="n">
        <v>0</v>
      </c>
      <c r="E69" s="9" t="n">
        <f aca="false">SUM(C69:D69)</f>
        <v>2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53</v>
      </c>
      <c r="D70" s="38" t="n">
        <v>2</v>
      </c>
      <c r="E70" s="9" t="n">
        <f aca="false">SUM(C70:D70)</f>
        <v>55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480</v>
      </c>
      <c r="D79" s="38" t="n">
        <v>0</v>
      </c>
      <c r="E79" s="9" t="n">
        <f aca="false">SUM(C79:D79)</f>
        <v>480</v>
      </c>
    </row>
    <row r="80" customFormat="false" ht="18.75" hidden="false" customHeight="true" outlineLevel="0" collapsed="false">
      <c r="A80" s="10"/>
      <c r="B80" s="7" t="s">
        <v>140</v>
      </c>
      <c r="C80" s="38" t="n">
        <v>4705</v>
      </c>
      <c r="D80" s="38" t="n">
        <v>0</v>
      </c>
      <c r="E80" s="9" t="n">
        <f aca="false">SUM(C80:D80)</f>
        <v>4705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600</v>
      </c>
      <c r="D82" s="38" t="n">
        <v>100</v>
      </c>
      <c r="E82" s="9" t="n">
        <f aca="false">SUM(C82:D82)</f>
        <v>70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40</v>
      </c>
      <c r="D83" s="38" t="n">
        <v>0</v>
      </c>
      <c r="E83" s="9" t="n">
        <f aca="false">SUM(C83:D83)</f>
        <v>4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1</v>
      </c>
      <c r="D85" s="38" t="n">
        <v>1</v>
      </c>
      <c r="E85" s="9" t="n">
        <f aca="false">SUM(C85:D85)</f>
        <v>2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1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1508</v>
      </c>
      <c r="D88" s="18" t="n">
        <v>0</v>
      </c>
      <c r="E88" s="9" t="n">
        <f aca="false">SUM(C88:D88)</f>
        <v>1508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59</v>
      </c>
      <c r="D89" s="18" t="n">
        <v>0</v>
      </c>
      <c r="E89" s="9" t="n">
        <f aca="false">SUM(C89:D89)</f>
        <v>59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1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1</v>
      </c>
      <c r="D92" s="38" t="n">
        <v>0</v>
      </c>
      <c r="E92" s="9" t="n">
        <f aca="false">SUM(C92:D92)</f>
        <v>7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514</v>
      </c>
      <c r="D93" s="38" t="n">
        <v>0</v>
      </c>
      <c r="E93" s="9" t="n">
        <f aca="false">SUM(C93:D93)</f>
        <v>514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45</v>
      </c>
      <c r="D94" s="38" t="n">
        <v>0</v>
      </c>
      <c r="E94" s="9" t="n">
        <f aca="false">SUM(C94:D94)</f>
        <v>45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132</v>
      </c>
      <c r="D96" s="38" t="n">
        <v>0</v>
      </c>
      <c r="E96" s="9" t="n">
        <f aca="false">SUM(C96:D96)</f>
        <v>132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23</v>
      </c>
      <c r="D97" s="38" t="n">
        <v>0</v>
      </c>
      <c r="E97" s="9" t="n">
        <f aca="false">SUM(C97:D97)</f>
        <v>23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8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5</v>
      </c>
      <c r="D3" s="38" t="n">
        <v>3</v>
      </c>
      <c r="E3" s="9" t="n">
        <f aca="false">SUM(C3:D3)</f>
        <v>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8</v>
      </c>
      <c r="D4" s="38" t="n">
        <v>3</v>
      </c>
      <c r="E4" s="9" t="n">
        <f aca="false">SUM(C4:D4)</f>
        <v>1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5</v>
      </c>
      <c r="D8" s="12" t="n">
        <v>0</v>
      </c>
      <c r="E8" s="9" t="n">
        <f aca="false">SUM(C8:D8)</f>
        <v>25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9" t="n">
        <v>102</v>
      </c>
      <c r="D9" s="9" t="n">
        <v>10</v>
      </c>
      <c r="E9" s="9" t="n">
        <f aca="false">SUM(C9:D9)</f>
        <v>112</v>
      </c>
    </row>
    <row r="10" customFormat="false" ht="20.25" hidden="false" customHeight="true" outlineLevel="0" collapsed="false">
      <c r="A10" s="6"/>
      <c r="B10" s="7" t="s">
        <v>16</v>
      </c>
      <c r="C10" s="9" t="n">
        <v>1048</v>
      </c>
      <c r="D10" s="9" t="n">
        <v>116</v>
      </c>
      <c r="E10" s="9" t="n">
        <f aca="false">SUM(C10:D10)</f>
        <v>1164</v>
      </c>
    </row>
    <row r="11" customFormat="false" ht="20.25" hidden="false" customHeight="true" outlineLevel="0" collapsed="false">
      <c r="A11" s="6"/>
      <c r="B11" s="7" t="s">
        <v>17</v>
      </c>
      <c r="C11" s="38" t="n">
        <v>378</v>
      </c>
      <c r="D11" s="38" t="n">
        <v>18</v>
      </c>
      <c r="E11" s="9" t="n">
        <f aca="false">SUM(C11:D11)</f>
        <v>396</v>
      </c>
    </row>
    <row r="12" customFormat="false" ht="20.25" hidden="false" customHeight="true" outlineLevel="0" collapsed="false">
      <c r="A12" s="6"/>
      <c r="B12" s="7" t="s">
        <v>18</v>
      </c>
      <c r="C12" s="38" t="n">
        <v>0</v>
      </c>
      <c r="D12" s="3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8" t="n">
        <v>521</v>
      </c>
      <c r="D13" s="38" t="n">
        <v>66</v>
      </c>
      <c r="E13" s="9" t="n">
        <f aca="false">SUM(C13:D13)</f>
        <v>587</v>
      </c>
    </row>
    <row r="14" customFormat="false" ht="20.25" hidden="false" customHeight="true" outlineLevel="0" collapsed="false">
      <c r="A14" s="6"/>
      <c r="B14" s="7" t="s">
        <v>20</v>
      </c>
      <c r="C14" s="38" t="n">
        <v>103</v>
      </c>
      <c r="D14" s="38" t="n">
        <v>8</v>
      </c>
      <c r="E14" s="9" t="n">
        <f aca="false">SUM(C14:D14)</f>
        <v>111</v>
      </c>
    </row>
    <row r="15" customFormat="false" ht="20.25" hidden="false" customHeight="true" outlineLevel="0" collapsed="false">
      <c r="A15" s="6"/>
      <c r="B15" s="7" t="s">
        <v>21</v>
      </c>
      <c r="C15" s="38" t="n">
        <v>32</v>
      </c>
      <c r="D15" s="38" t="n">
        <v>24</v>
      </c>
      <c r="E15" s="9" t="n">
        <f aca="false">SUM(C15:D15)</f>
        <v>56</v>
      </c>
    </row>
    <row r="16" customFormat="false" ht="20.25" hidden="false" customHeight="true" outlineLevel="0" collapsed="false">
      <c r="A16" s="6"/>
      <c r="B16" s="7" t="s">
        <v>22</v>
      </c>
      <c r="C16" s="38" t="n">
        <v>14</v>
      </c>
      <c r="D16" s="38" t="n">
        <v>0</v>
      </c>
      <c r="E16" s="9" t="n">
        <f aca="false">SUM(C16:D16)</f>
        <v>14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0" t="n">
        <v>0</v>
      </c>
      <c r="D17" s="40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8" t="n">
        <v>14</v>
      </c>
      <c r="D23" s="38" t="n">
        <v>4</v>
      </c>
      <c r="E23" s="42" t="n">
        <f aca="false">SUM(C23:D23)</f>
        <v>18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15" t="n">
        <v>0</v>
      </c>
      <c r="D30" s="15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15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15" t="n">
        <v>16</v>
      </c>
      <c r="D37" s="15" t="n">
        <v>2</v>
      </c>
      <c r="E37" s="42" t="n">
        <f aca="false">SUM(C37:D37)</f>
        <v>18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15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15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0</v>
      </c>
      <c r="D46" s="8" t="n">
        <v>0</v>
      </c>
      <c r="E46" s="42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15" t="n">
        <v>0</v>
      </c>
      <c r="D53" s="38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15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8" t="n">
        <v>32</v>
      </c>
      <c r="E88" s="9" t="n">
        <v>32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80</v>
      </c>
      <c r="E95" s="9" t="n">
        <v>8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3" min="3" style="1" width="13.56"/>
    <col collapsed="false" customWidth="true" hidden="false" outlineLevel="0" max="4" min="4" style="30" width="13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3</v>
      </c>
      <c r="D4" s="38" t="n">
        <v>0</v>
      </c>
      <c r="E4" s="9" t="n">
        <f aca="false">SUM(C4:D4)</f>
        <v>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54</v>
      </c>
      <c r="D9" s="15" t="n">
        <v>13</v>
      </c>
      <c r="E9" s="9" t="n">
        <f aca="false">SUM(C9:D9)</f>
        <v>167</v>
      </c>
    </row>
    <row r="10" customFormat="false" ht="20.25" hidden="false" customHeight="true" outlineLevel="0" collapsed="false">
      <c r="A10" s="6"/>
      <c r="B10" s="7" t="s">
        <v>16</v>
      </c>
      <c r="C10" s="39" t="n">
        <v>1865</v>
      </c>
      <c r="D10" s="39" t="n">
        <v>165</v>
      </c>
      <c r="E10" s="9" t="n">
        <f aca="false">SUM(C10:D10)</f>
        <v>2030</v>
      </c>
    </row>
    <row r="11" customFormat="false" ht="20.25" hidden="false" customHeight="true" outlineLevel="0" collapsed="false">
      <c r="A11" s="6"/>
      <c r="B11" s="7" t="s">
        <v>17</v>
      </c>
      <c r="C11" s="9" t="n">
        <v>168</v>
      </c>
      <c r="D11" s="9" t="n">
        <v>0</v>
      </c>
      <c r="E11" s="9" t="n">
        <f aca="false">SUM(C11:D11)</f>
        <v>168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50</v>
      </c>
      <c r="D13" s="9" t="n">
        <v>0</v>
      </c>
      <c r="E13" s="9" t="n">
        <f aca="false">SUM(C13:D13)</f>
        <v>50</v>
      </c>
    </row>
    <row r="14" customFormat="false" ht="20.25" hidden="false" customHeight="true" outlineLevel="0" collapsed="false">
      <c r="A14" s="6"/>
      <c r="B14" s="7" t="s">
        <v>20</v>
      </c>
      <c r="C14" s="9" t="n">
        <v>370</v>
      </c>
      <c r="D14" s="9" t="n">
        <v>0</v>
      </c>
      <c r="E14" s="9" t="n">
        <f aca="false">SUM(C14:D14)</f>
        <v>370</v>
      </c>
    </row>
    <row r="15" customFormat="false" ht="20.25" hidden="false" customHeight="true" outlineLevel="0" collapsed="false">
      <c r="A15" s="6"/>
      <c r="B15" s="7" t="s">
        <v>21</v>
      </c>
      <c r="C15" s="9" t="n">
        <v>12</v>
      </c>
      <c r="D15" s="9" t="n">
        <v>0</v>
      </c>
      <c r="E15" s="9" t="n">
        <f aca="false">SUM(C15:D15)</f>
        <v>12</v>
      </c>
    </row>
    <row r="16" customFormat="false" ht="20.25" hidden="false" customHeight="true" outlineLevel="0" collapsed="false">
      <c r="A16" s="6"/>
      <c r="B16" s="7" t="s">
        <v>22</v>
      </c>
      <c r="C16" s="46" t="n">
        <v>0</v>
      </c>
      <c r="D16" s="38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6" t="n">
        <v>0</v>
      </c>
      <c r="D17" s="3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46" t="n">
        <v>0</v>
      </c>
      <c r="D18" s="3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46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46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46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46" t="n">
        <v>20</v>
      </c>
      <c r="D23" s="38" t="n">
        <v>3</v>
      </c>
      <c r="E23" s="42" t="n">
        <f aca="false">SUM(C23:D23)</f>
        <v>23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46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46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46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46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46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46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46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46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46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46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46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46" t="n">
        <v>43</v>
      </c>
      <c r="D37" s="38" t="n">
        <v>15</v>
      </c>
      <c r="E37" s="42" t="n">
        <f aca="false">SUM(C37:D37)</f>
        <v>58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46" t="n">
        <v>1</v>
      </c>
      <c r="D38" s="38" t="n">
        <v>0</v>
      </c>
      <c r="E38" s="42" t="n">
        <f aca="false">SUM(C38:D38)</f>
        <v>1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46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46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46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46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46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46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46" t="n">
        <v>0</v>
      </c>
      <c r="D46" s="38" t="n">
        <v>652</v>
      </c>
      <c r="E46" s="42" t="n">
        <f aca="false">SUM(C46:D46)</f>
        <v>652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46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46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46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46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46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46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46" t="n">
        <v>0</v>
      </c>
      <c r="D53" s="38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46" t="n">
        <v>19</v>
      </c>
      <c r="D54" s="38" t="n">
        <v>0</v>
      </c>
      <c r="E54" s="42" t="n">
        <f aca="false">SUM(C54:D54)</f>
        <v>19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46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46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46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46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46" t="n">
        <v>4</v>
      </c>
      <c r="D59" s="38" t="n">
        <v>1</v>
      </c>
      <c r="E59" s="42" t="n">
        <f aca="false">SUM(C59:D59)</f>
        <v>5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46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46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46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46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46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46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46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46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46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46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46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46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46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46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46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46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46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46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46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46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46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46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46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46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46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46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46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46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46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46" t="n">
        <v>0</v>
      </c>
      <c r="D95" s="38" t="n">
        <v>31</v>
      </c>
      <c r="E95" s="9" t="n">
        <f aca="false">SUM(C95:D95)</f>
        <v>31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46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46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6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1</v>
      </c>
      <c r="E3" s="9" t="n">
        <f aca="false">SUM(C3:D3)</f>
        <v>5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10</v>
      </c>
      <c r="D4" s="38" t="n">
        <v>1</v>
      </c>
      <c r="E4" s="9" t="n">
        <f aca="false">SUM(C4:D4)</f>
        <v>1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7</v>
      </c>
      <c r="C9" s="15" t="n">
        <v>112</v>
      </c>
      <c r="D9" s="15" t="n">
        <v>4</v>
      </c>
      <c r="E9" s="9" t="n">
        <f aca="false">SUM(C9:D9)</f>
        <v>116</v>
      </c>
    </row>
    <row r="10" customFormat="false" ht="20.25" hidden="false" customHeight="true" outlineLevel="0" collapsed="false">
      <c r="A10" s="6"/>
      <c r="B10" s="7" t="s">
        <v>16</v>
      </c>
      <c r="C10" s="39" t="n">
        <v>1469</v>
      </c>
      <c r="D10" s="39" t="n">
        <v>13</v>
      </c>
      <c r="E10" s="9" t="n">
        <f aca="false">SUM(C10:D10)</f>
        <v>1482</v>
      </c>
    </row>
    <row r="11" customFormat="false" ht="20.25" hidden="false" customHeight="true" outlineLevel="0" collapsed="false">
      <c r="A11" s="6"/>
      <c r="B11" s="7" t="s">
        <v>17</v>
      </c>
      <c r="C11" s="38" t="n">
        <v>0</v>
      </c>
      <c r="D11" s="38" t="n">
        <v>0</v>
      </c>
      <c r="E11" s="9" t="n">
        <f aca="false">SUM(C11:D11)</f>
        <v>0</v>
      </c>
    </row>
    <row r="12" customFormat="false" ht="20.25" hidden="false" customHeight="true" outlineLevel="0" collapsed="false">
      <c r="A12" s="6"/>
      <c r="B12" s="7" t="s">
        <v>18</v>
      </c>
      <c r="C12" s="38" t="n">
        <v>0</v>
      </c>
      <c r="D12" s="3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8" t="n">
        <v>0</v>
      </c>
      <c r="D13" s="38" t="n">
        <v>0</v>
      </c>
      <c r="E13" s="9" t="n">
        <f aca="false">SUM(C13:D13)</f>
        <v>0</v>
      </c>
    </row>
    <row r="14" customFormat="false" ht="20.25" hidden="false" customHeight="true" outlineLevel="0" collapsed="false">
      <c r="A14" s="6"/>
      <c r="B14" s="7" t="s">
        <v>20</v>
      </c>
      <c r="C14" s="38" t="n">
        <v>0</v>
      </c>
      <c r="D14" s="38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38" t="n">
        <v>0</v>
      </c>
      <c r="D15" s="38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38" t="n">
        <v>0</v>
      </c>
      <c r="D16" s="38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8" t="n">
        <v>0</v>
      </c>
      <c r="D17" s="3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8" t="n">
        <v>0</v>
      </c>
      <c r="D18" s="3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38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8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8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38" t="n">
        <v>11</v>
      </c>
      <c r="D23" s="38" t="n">
        <v>4</v>
      </c>
      <c r="E23" s="42" t="n">
        <f aca="false">SUM(C23:D23)</f>
        <v>15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3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3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11</v>
      </c>
      <c r="D28" s="38" t="n">
        <v>0</v>
      </c>
      <c r="E28" s="42" t="n">
        <f aca="false">SUM(C28:D28)</f>
        <v>11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3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3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3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38" t="n">
        <v>0</v>
      </c>
      <c r="D37" s="38" t="n">
        <v>10</v>
      </c>
      <c r="E37" s="42" t="n">
        <f aca="false">SUM(C37:D37)</f>
        <v>10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3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38" t="n">
        <v>0</v>
      </c>
      <c r="D39" s="38" t="n">
        <v>55</v>
      </c>
      <c r="E39" s="42" t="n">
        <f aca="false">SUM(C39:D39)</f>
        <v>55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3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5</v>
      </c>
      <c r="D45" s="38" t="n">
        <v>0</v>
      </c>
      <c r="E45" s="42" t="n">
        <f aca="false">SUM(C45:D45)</f>
        <v>5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38" t="n">
        <v>40</v>
      </c>
      <c r="D46" s="38" t="n">
        <v>200</v>
      </c>
      <c r="E46" s="42" t="n">
        <f aca="false">SUM(C46:D46)</f>
        <v>24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38" t="n">
        <v>20</v>
      </c>
      <c r="D53" s="38" t="n">
        <v>15</v>
      </c>
      <c r="E53" s="42" t="n">
        <f aca="false">SUM(C53:D53)</f>
        <v>35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38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3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8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14</v>
      </c>
      <c r="D4" s="38" t="n">
        <v>0</v>
      </c>
      <c r="E4" s="9" t="n">
        <f aca="false">SUM(C4:D4)</f>
        <v>14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33</v>
      </c>
      <c r="D8" s="12" t="n">
        <v>8</v>
      </c>
      <c r="E8" s="9" t="n">
        <f aca="false">SUM(C8:D8)</f>
        <v>41</v>
      </c>
    </row>
    <row r="9" customFormat="false" ht="38.25" hidden="false" customHeight="true" outlineLevel="0" collapsed="false">
      <c r="A9" s="6" t="s">
        <v>14</v>
      </c>
      <c r="B9" s="14" t="s">
        <v>189</v>
      </c>
      <c r="C9" s="25" t="n">
        <v>133</v>
      </c>
      <c r="D9" s="18" t="n">
        <v>10</v>
      </c>
      <c r="E9" s="9" t="n">
        <f aca="false">SUM(C9:D9)</f>
        <v>143</v>
      </c>
    </row>
    <row r="10" customFormat="false" ht="20.25" hidden="false" customHeight="true" outlineLevel="0" collapsed="false">
      <c r="A10" s="6"/>
      <c r="B10" s="7" t="s">
        <v>16</v>
      </c>
      <c r="C10" s="21" t="n">
        <v>1565</v>
      </c>
      <c r="D10" s="18" t="n">
        <v>122</v>
      </c>
      <c r="E10" s="9" t="n">
        <f aca="false">SUM(C10:D10)</f>
        <v>1687</v>
      </c>
    </row>
    <row r="11" customFormat="false" ht="20.25" hidden="false" customHeight="true" outlineLevel="0" collapsed="false">
      <c r="A11" s="6"/>
      <c r="B11" s="7" t="s">
        <v>17</v>
      </c>
      <c r="C11" s="22" t="n">
        <v>649</v>
      </c>
      <c r="D11" s="18" t="n">
        <v>44</v>
      </c>
      <c r="E11" s="9" t="n">
        <f aca="false">SUM(C11:D11)</f>
        <v>693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1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373</v>
      </c>
      <c r="D13" s="18" t="n">
        <v>42</v>
      </c>
      <c r="E13" s="9" t="n">
        <f aca="false">SUM(C13:D13)</f>
        <v>415</v>
      </c>
    </row>
    <row r="14" customFormat="false" ht="20.25" hidden="false" customHeight="true" outlineLevel="0" collapsed="false">
      <c r="A14" s="6"/>
      <c r="B14" s="7" t="s">
        <v>20</v>
      </c>
      <c r="C14" s="22" t="n">
        <v>351</v>
      </c>
      <c r="D14" s="18" t="n">
        <v>23</v>
      </c>
      <c r="E14" s="9" t="n">
        <f aca="false">SUM(C14:D14)</f>
        <v>374</v>
      </c>
    </row>
    <row r="15" customFormat="false" ht="20.25" hidden="false" customHeight="true" outlineLevel="0" collapsed="false">
      <c r="A15" s="6"/>
      <c r="B15" s="7" t="s">
        <v>21</v>
      </c>
      <c r="C15" s="22" t="n">
        <v>125</v>
      </c>
      <c r="D15" s="18" t="n">
        <v>0</v>
      </c>
      <c r="E15" s="9" t="n">
        <f aca="false">SUM(C15:D15)</f>
        <v>125</v>
      </c>
    </row>
    <row r="16" customFormat="false" ht="20.25" hidden="false" customHeight="true" outlineLevel="0" collapsed="false">
      <c r="A16" s="6"/>
      <c r="B16" s="7" t="s">
        <v>22</v>
      </c>
      <c r="C16" s="22" t="n">
        <v>67</v>
      </c>
      <c r="D16" s="18" t="n">
        <v>13</v>
      </c>
      <c r="E16" s="9" t="n">
        <f aca="false">SUM(C16:D16)</f>
        <v>8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25" t="n">
        <v>0</v>
      </c>
      <c r="D17" s="1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25" t="n">
        <v>0</v>
      </c>
      <c r="D18" s="1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26" t="n">
        <v>0</v>
      </c>
      <c r="D19" s="1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26" t="n">
        <v>0</v>
      </c>
      <c r="D20" s="1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27" t="n">
        <v>0</v>
      </c>
      <c r="D21" s="1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22" t="n">
        <v>17</v>
      </c>
      <c r="D23" s="22" t="n">
        <v>0</v>
      </c>
      <c r="E23" s="42" t="n">
        <f aca="false">SUM(C23:D23)</f>
        <v>17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22" t="n">
        <v>0</v>
      </c>
      <c r="D24" s="22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22" t="n">
        <v>0</v>
      </c>
      <c r="D25" s="22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22" t="n">
        <v>0</v>
      </c>
      <c r="D26" s="22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22" t="n">
        <v>0</v>
      </c>
      <c r="D27" s="22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22" t="n">
        <v>0</v>
      </c>
      <c r="D28" s="22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22" t="n">
        <v>0</v>
      </c>
      <c r="D30" s="22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22" t="n">
        <v>0</v>
      </c>
      <c r="D31" s="22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22" t="n">
        <v>0</v>
      </c>
      <c r="D32" s="22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22" t="n">
        <v>0</v>
      </c>
      <c r="D33" s="22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22" t="n">
        <v>0</v>
      </c>
      <c r="D34" s="22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22" t="n">
        <v>0</v>
      </c>
      <c r="D35" s="22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22" t="n">
        <v>31</v>
      </c>
      <c r="D37" s="22" t="n">
        <v>7</v>
      </c>
      <c r="E37" s="42" t="n">
        <f aca="false">SUM(C37:D37)</f>
        <v>38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22" t="n">
        <v>0</v>
      </c>
      <c r="D38" s="22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22" t="n">
        <v>0</v>
      </c>
      <c r="D39" s="22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22" t="n">
        <v>0</v>
      </c>
      <c r="D40" s="22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22" t="n">
        <v>0</v>
      </c>
      <c r="D41" s="22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22" t="n">
        <v>0</v>
      </c>
      <c r="D42" s="22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22" t="n">
        <v>0</v>
      </c>
      <c r="D43" s="22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22" t="n">
        <v>0</v>
      </c>
      <c r="D45" s="22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22" t="n">
        <v>186</v>
      </c>
      <c r="D46" s="22" t="n">
        <v>93</v>
      </c>
      <c r="E46" s="42" t="n">
        <f aca="false">SUM(C46:D46)</f>
        <v>279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22" t="n">
        <v>0</v>
      </c>
      <c r="D47" s="22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22" t="n">
        <v>0</v>
      </c>
      <c r="D48" s="22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22" t="n">
        <v>0</v>
      </c>
      <c r="D49" s="22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22" t="n">
        <v>0</v>
      </c>
      <c r="D50" s="22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22" t="n">
        <v>0</v>
      </c>
      <c r="D51" s="22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22" t="n">
        <v>0</v>
      </c>
      <c r="D52" s="22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22" t="n">
        <v>0</v>
      </c>
      <c r="D53" s="22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22" t="n">
        <v>0</v>
      </c>
      <c r="D54" s="22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22" t="n">
        <v>0</v>
      </c>
      <c r="D55" s="22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22" t="n">
        <v>0</v>
      </c>
      <c r="D56" s="22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22" t="n">
        <v>0</v>
      </c>
      <c r="D57" s="22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22" t="n">
        <v>0</v>
      </c>
      <c r="D58" s="22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22" t="n">
        <v>0</v>
      </c>
      <c r="D59" s="22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22" t="n">
        <v>0</v>
      </c>
      <c r="D61" s="22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2" t="n">
        <v>0</v>
      </c>
      <c r="D62" s="22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2" t="n">
        <v>0</v>
      </c>
      <c r="D65" s="22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2" t="n">
        <v>0</v>
      </c>
      <c r="D66" s="22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2" t="n">
        <v>0</v>
      </c>
      <c r="D67" s="22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2" t="n">
        <v>0</v>
      </c>
      <c r="D68" s="22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2" t="n">
        <v>0</v>
      </c>
      <c r="D69" s="22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2" t="n">
        <v>0</v>
      </c>
      <c r="D70" s="22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22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22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22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22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22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22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22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22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22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22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2" t="n">
        <v>0</v>
      </c>
      <c r="D82" s="22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2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2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2" t="n">
        <v>0</v>
      </c>
      <c r="D85" s="22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0</v>
      </c>
      <c r="D87" s="22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2" t="n">
        <v>0</v>
      </c>
      <c r="D88" s="22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2" t="n">
        <v>0</v>
      </c>
      <c r="D89" s="22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0</v>
      </c>
      <c r="D90" s="22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2" t="n">
        <v>0</v>
      </c>
      <c r="D92" s="22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2" t="n">
        <v>0</v>
      </c>
      <c r="D93" s="22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2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0</v>
      </c>
      <c r="D96" s="22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0</v>
      </c>
      <c r="D97" s="22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9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7</v>
      </c>
      <c r="D4" s="38" t="n">
        <v>1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</v>
      </c>
      <c r="D8" s="12" t="n">
        <v>0</v>
      </c>
      <c r="E8" s="9" t="n">
        <f aca="false">SUM(C8:D8)</f>
        <v>2</v>
      </c>
    </row>
    <row r="9" customFormat="false" ht="38.25" hidden="false" customHeight="true" outlineLevel="0" collapsed="false">
      <c r="A9" s="6" t="s">
        <v>14</v>
      </c>
      <c r="B9" s="14" t="s">
        <v>191</v>
      </c>
      <c r="C9" s="9" t="n">
        <v>111</v>
      </c>
      <c r="D9" s="9" t="n">
        <v>5</v>
      </c>
      <c r="E9" s="9" t="n">
        <f aca="false">SUM(C9:D9)</f>
        <v>116</v>
      </c>
    </row>
    <row r="10" customFormat="false" ht="20.25" hidden="false" customHeight="true" outlineLevel="0" collapsed="false">
      <c r="A10" s="6"/>
      <c r="B10" s="7" t="s">
        <v>16</v>
      </c>
      <c r="C10" s="9" t="n">
        <v>1186</v>
      </c>
      <c r="D10" s="9" t="n">
        <v>60</v>
      </c>
      <c r="E10" s="9" t="n">
        <f aca="false">SUM(C10:D10)</f>
        <v>1246</v>
      </c>
    </row>
    <row r="11" customFormat="false" ht="20.25" hidden="false" customHeight="true" outlineLevel="0" collapsed="false">
      <c r="A11" s="6"/>
      <c r="B11" s="7" t="s">
        <v>17</v>
      </c>
      <c r="C11" s="9" t="n">
        <v>30</v>
      </c>
      <c r="D11" s="9" t="n">
        <v>0</v>
      </c>
      <c r="E11" s="9" t="n">
        <f aca="false">SUM(C11:D11)</f>
        <v>30</v>
      </c>
    </row>
    <row r="12" customFormat="false" ht="20.25" hidden="false" customHeight="true" outlineLevel="0" collapsed="false">
      <c r="A12" s="6"/>
      <c r="B12" s="7" t="s">
        <v>18</v>
      </c>
      <c r="C12" s="9" t="n">
        <v>15</v>
      </c>
      <c r="D12" s="9" t="n">
        <v>15</v>
      </c>
      <c r="E12" s="9" t="n">
        <f aca="false">SUM(C12:D12)</f>
        <v>30</v>
      </c>
    </row>
    <row r="13" customFormat="false" ht="20.25" hidden="false" customHeight="true" outlineLevel="0" collapsed="false">
      <c r="A13" s="6"/>
      <c r="B13" s="7" t="s">
        <v>19</v>
      </c>
      <c r="C13" s="9" t="n">
        <v>130</v>
      </c>
      <c r="D13" s="9" t="n">
        <v>0</v>
      </c>
      <c r="E13" s="9" t="n">
        <f aca="false">SUM(C13:D13)</f>
        <v>130</v>
      </c>
    </row>
    <row r="14" customFormat="false" ht="20.25" hidden="false" customHeight="true" outlineLevel="0" collapsed="false">
      <c r="A14" s="6"/>
      <c r="B14" s="7" t="s">
        <v>20</v>
      </c>
      <c r="C14" s="9" t="n">
        <v>45</v>
      </c>
      <c r="D14" s="9" t="n">
        <v>19</v>
      </c>
      <c r="E14" s="9" t="n">
        <f aca="false">SUM(C14:D14)</f>
        <v>64</v>
      </c>
    </row>
    <row r="15" customFormat="false" ht="20.25" hidden="false" customHeight="true" outlineLevel="0" collapsed="false">
      <c r="A15" s="6"/>
      <c r="B15" s="7" t="s">
        <v>21</v>
      </c>
      <c r="C15" s="9" t="n">
        <v>60</v>
      </c>
      <c r="D15" s="9" t="n">
        <v>12</v>
      </c>
      <c r="E15" s="9" t="n">
        <f aca="false">SUM(C15:D15)</f>
        <v>72</v>
      </c>
    </row>
    <row r="16" customFormat="false" ht="20.25" hidden="false" customHeight="true" outlineLevel="0" collapsed="false">
      <c r="A16" s="6"/>
      <c r="B16" s="7" t="s">
        <v>22</v>
      </c>
      <c r="C16" s="9" t="n">
        <v>0</v>
      </c>
      <c r="D16" s="9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0" t="n">
        <v>0</v>
      </c>
      <c r="D17" s="40" t="n">
        <v>1</v>
      </c>
      <c r="E17" s="9" t="n">
        <f aca="false">SUM(C17:D17)</f>
        <v>1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0</v>
      </c>
      <c r="D18" s="15" t="n">
        <v>7</v>
      </c>
      <c r="E18" s="9" t="n">
        <f aca="false">SUM(C18:D18)</f>
        <v>7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9" t="n">
        <v>15</v>
      </c>
      <c r="D23" s="9" t="n">
        <v>0</v>
      </c>
      <c r="E23" s="42" t="n">
        <f aca="false">SUM(C23:D23)</f>
        <v>15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8" t="n">
        <v>34</v>
      </c>
      <c r="D37" s="38" t="n">
        <v>0</v>
      </c>
      <c r="E37" s="42" t="n">
        <f aca="false">SUM(C37:D37)</f>
        <v>34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0</v>
      </c>
      <c r="D46" s="38" t="n">
        <v>35</v>
      </c>
      <c r="E46" s="42" t="n">
        <f aca="false">SUM(C46:D46)</f>
        <v>35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8" t="n">
        <v>0</v>
      </c>
      <c r="D53" s="38" t="n">
        <v>10</v>
      </c>
      <c r="E53" s="42" t="n">
        <f aca="false">SUM(C53:D53)</f>
        <v>1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8" t="n">
        <v>0</v>
      </c>
      <c r="D54" s="38" t="n">
        <v>5</v>
      </c>
      <c r="E54" s="42" t="n">
        <f aca="false">SUM(C54:D54)</f>
        <v>5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38" t="n">
        <v>10</v>
      </c>
      <c r="E88" s="9" t="n">
        <f aca="false">SUM(C88:D88)</f>
        <v>1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33:59Z</dcterms:created>
  <dc:creator>BRLPS</dc:creator>
  <dc:description/>
  <dc:language>en-US</dc:language>
  <cp:lastModifiedBy>giweka</cp:lastModifiedBy>
  <cp:lastPrinted>2014-11-03T05:57:08Z</cp:lastPrinted>
  <dcterms:modified xsi:type="dcterms:W3CDTF">2014-11-15T08:23:24Z</dcterms:modified>
  <cp:revision>0</cp:revision>
  <dc:subject/>
  <dc:title/>
</cp:coreProperties>
</file>